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historical and pro" sheetId="2" state="visible" r:id="rId3"/>
    <sheet name="summary historical and pro-1" sheetId="3" state="visible" r:id="rId4"/>
    <sheet name="summary historical and pro-2" sheetId="4" state="visible" r:id="rId5"/>
    <sheet name="summary historical and pro-3" sheetId="5" state="visible" r:id="rId6"/>
    <sheet name="summary historical and pro-4" sheetId="6" state="visible" r:id="rId7"/>
    <sheet name="summary historical and pro-5" sheetId="7" state="visible" r:id="rId8"/>
    <sheet name="summary historical and pro-6" sheetId="8" state="visible" r:id="rId9"/>
    <sheet name="unaudited pro forma consol" sheetId="9" state="visible" r:id="rId10"/>
    <sheet name="unaudited pro forma consol-1" sheetId="10" state="visible" r:id="rId11"/>
    <sheet name="unaudited pro forma consol-2" sheetId="11" state="visible" r:id="rId12"/>
    <sheet name="unaudited pro forma consol-3" sheetId="12" state="visible" r:id="rId13"/>
    <sheet name="business combinations" sheetId="13" state="visible" r:id="rId14"/>
    <sheet name="business combinations-1" sheetId="14" state="visible" r:id="rId15"/>
    <sheet name="business combinations-2" sheetId="15" state="visible" r:id="rId16"/>
    <sheet name="business combinations-3" sheetId="16" state="visible" r:id="rId17"/>
    <sheet name="business combinations-4" sheetId="17" state="visible" r:id="rId18"/>
    <sheet name="comparison of results of o" sheetId="18" state="visible" r:id="rId19"/>
    <sheet name="comparison of results of o-1" sheetId="19" state="visible" r:id="rId20"/>
    <sheet name="revenues" sheetId="20" state="visible" r:id="rId21"/>
    <sheet name="cost of services" sheetId="21" state="visible" r:id="rId22"/>
    <sheet name="product and technology exp" sheetId="22" state="visible" r:id="rId23"/>
    <sheet name="selling general and admini" sheetId="23" state="visible" r:id="rId24"/>
    <sheet name="depreciation and amortizat" sheetId="24" state="visible" r:id="rId25"/>
    <sheet name="interest expense" sheetId="25" state="visible" r:id="rId26"/>
    <sheet name="interest income" sheetId="26" state="visible" r:id="rId27"/>
    <sheet name="loss on extinguishment of" sheetId="27" state="visible" r:id="rId28"/>
    <sheet name="transaction expenses chang" sheetId="28" state="visible" r:id="rId29"/>
    <sheet name="provision for income taxes" sheetId="29" state="visible" r:id="rId30"/>
    <sheet name="net income loss and net in" sheetId="30" state="visible" r:id="rId31"/>
    <sheet name="comparison of results of o-2" sheetId="31" state="visible" r:id="rId32"/>
    <sheet name="revenues-1" sheetId="32" state="visible" r:id="rId33"/>
    <sheet name="cost of services-1" sheetId="33" state="visible" r:id="rId34"/>
    <sheet name="product and technology exp-1" sheetId="34" state="visible" r:id="rId35"/>
    <sheet name="selling general and admini-1" sheetId="35" state="visible" r:id="rId36"/>
    <sheet name="depreciation and amortizat-1" sheetId="36" state="visible" r:id="rId37"/>
    <sheet name="interest expense-1" sheetId="37" state="visible" r:id="rId38"/>
    <sheet name="interest income-1" sheetId="38" state="visible" r:id="rId39"/>
    <sheet name="loss on extinguishment of -1" sheetId="39" state="visible" r:id="rId40"/>
    <sheet name="transaction expenses chang-1" sheetId="40" state="visible" r:id="rId41"/>
    <sheet name="provision benefit for inco" sheetId="41" state="visible" r:id="rId42"/>
    <sheet name="net loss income and net lo" sheetId="42" state="visible" r:id="rId43"/>
    <sheet name="adjusted ebitda and adjust" sheetId="43" state="visible" r:id="rId44"/>
    <sheet name="adjusted ebitda and adjust-1" sheetId="44" state="visible" r:id="rId45"/>
    <sheet name="adjusted ebitda and adjust-2" sheetId="45" state="visible" r:id="rId46"/>
    <sheet name="adjusted ebitda and adjust-3" sheetId="46" state="visible" r:id="rId47"/>
    <sheet name="adjusted net income" sheetId="47" state="visible" r:id="rId48"/>
    <sheet name="adjusted net income-1" sheetId="48" state="visible" r:id="rId49"/>
    <sheet name="quarterly consolidated sta" sheetId="49" state="visible" r:id="rId50"/>
    <sheet name="quarterly nongaap financia" sheetId="50" state="visible" r:id="rId51"/>
    <sheet name="quarterly nongaap financia-1" sheetId="51" state="visible" r:id="rId52"/>
    <sheet name="comparison of cash flows f" sheetId="52" state="visible" r:id="rId53"/>
    <sheet name="comparison of cash flows f-1" sheetId="53" state="visible" r:id="rId54"/>
    <sheet name="contractual obligations an" sheetId="54" state="visible" r:id="rId55"/>
    <sheet name="contractual obligations an-1" sheetId="55" state="visible" r:id="rId56"/>
    <sheet name="summary compensation" sheetId="56" state="visible" r:id="rId57"/>
    <sheet name="management incentive compe" sheetId="57" state="visible" r:id="rId58"/>
    <sheet name="outstanding equity awards" sheetId="58" state="visible" r:id="rId59"/>
    <sheet name="conversion of class c lp u" sheetId="59" state="visible" r:id="rId60"/>
    <sheet name="director compensation" sheetId="60" state="visible" r:id="rId61"/>
    <sheet name="No Title" sheetId="61" state="visible" r:id="rId62"/>
    <sheet name="index to financial stateme" sheetId="62" state="visible" r:id="rId63"/>
    <sheet name="index to financial stateme-1" sheetId="63" state="visible" r:id="rId64"/>
    <sheet name="consolidated balance sheets" sheetId="64" state="visible" r:id="rId65"/>
    <sheet name="consolidated balance sheets-1" sheetId="65" state="visible" r:id="rId66"/>
    <sheet name="operations and comprehensi" sheetId="66" state="visible" r:id="rId67"/>
    <sheet name="cash flows" sheetId="67" state="visible" r:id="rId68"/>
    <sheet name="cash flows-1" sheetId="68" state="visible" r:id="rId69"/>
    <sheet name="changes in members deficit" sheetId="69" state="visible" r:id="rId70"/>
    <sheet name="changes in stockholders eq" sheetId="70" state="visible" r:id="rId71"/>
    <sheet name="changes in stockholders eq-1" sheetId="71" state="visible" r:id="rId72"/>
    <sheet name="pro forma results unaudited" sheetId="72" state="visible" r:id="rId73"/>
    <sheet name="pro forma results unaudited-1" sheetId="73" state="visible" r:id="rId74"/>
    <sheet name="pro forma results unaudited-2" sheetId="74" state="visible" r:id="rId75"/>
    <sheet name="pro forma results unaudited-3" sheetId="75" state="visible" r:id="rId76"/>
    <sheet name="n otes to the c onsolidate" sheetId="76" state="visible" r:id="rId77"/>
    <sheet name="n otes to the c onsolidate-1" sheetId="77" state="visible" r:id="rId78"/>
    <sheet name="predecessor" sheetId="78" state="visible" r:id="rId79"/>
    <sheet name="successor" sheetId="79" state="visible" r:id="rId80"/>
    <sheet name="successor-1" sheetId="80" state="visible" r:id="rId81"/>
    <sheet name="successor-2" sheetId="81" state="visible" r:id="rId82"/>
    <sheet name="successor-3" sheetId="82" state="visible" r:id="rId83"/>
    <sheet name="n otes to the c onsolidate-2" sheetId="83" state="visible" r:id="rId84"/>
    <sheet name="n otes to the c onsolidate-3" sheetId="84" state="visible" r:id="rId85"/>
    <sheet name="n otes to the c onsolidate-4" sheetId="85" state="visible" r:id="rId86"/>
    <sheet name="n otes to the c onsolidate-5" sheetId="86" state="visible" r:id="rId87"/>
    <sheet name="n otes to the c onsolidate-6" sheetId="87" state="visible" r:id="rId88"/>
    <sheet name="disaggregation of revenues" sheetId="88" state="visible" r:id="rId89"/>
    <sheet name="compensation stock compens" sheetId="89" state="visible" r:id="rId90"/>
    <sheet name="successor-4" sheetId="90" state="visible" r:id="rId91"/>
    <sheet name="successor-5" sheetId="91" state="visible" r:id="rId92"/>
    <sheet name="n otes to the c onsolidate-7" sheetId="92" state="visible" r:id="rId93"/>
    <sheet name="leases" sheetId="93" state="visible" r:id="rId94"/>
    <sheet name="leases-1" sheetId="94" state="visible" r:id="rId95"/>
    <sheet name="leases-2" sheetId="95" state="visible" r:id="rId96"/>
    <sheet name="leases-3" sheetId="96" state="visible" r:id="rId97"/>
    <sheet name="condensed balance sheets" sheetId="97" state="visible" r:id="rId98"/>
    <sheet name="condensed statements of op" sheetId="98" state="visible" r:id="rId99"/>
    <sheet name="unaudited condensed consol" sheetId="99" state="visible" r:id="rId100"/>
    <sheet name="unaudited condensed consol-1" sheetId="100" state="visible" r:id="rId101"/>
    <sheet name="consolidated income statem" sheetId="101" state="visible" r:id="rId102"/>
    <sheet name="consolidated cash flows" sheetId="102" state="visible" r:id="rId103"/>
    <sheet name="consolidated cash flows-1" sheetId="103" state="visible" r:id="rId104"/>
    <sheet name="changes in members deficit-1" sheetId="104" state="visible" r:id="rId105"/>
    <sheet name="changes in stockholders eq-2" sheetId="105" state="visible" r:id="rId106"/>
    <sheet name="n otes to the u naudited c" sheetId="106" state="visible" r:id="rId107"/>
    <sheet name="march 2021 uk acquisition" sheetId="107" state="visible" r:id="rId108"/>
    <sheet name="march 2021 uk acquisition-1" sheetId="108" state="visible" r:id="rId109"/>
    <sheet name="march 2021 uk acquisition-2" sheetId="109" state="visible" r:id="rId110"/>
    <sheet name="n otes to the u naudited c-1" sheetId="110" state="visible" r:id="rId111"/>
    <sheet name="n otes to the u naudited c-2" sheetId="111" state="visible" r:id="rId112"/>
    <sheet name="n otes to the u naudited c-3" sheetId="112" state="visible" r:id="rId113"/>
    <sheet name="n otes to the u naudited c-4" sheetId="113" state="visible" r:id="rId114"/>
    <sheet name="n otes to the u naudited c-5" sheetId="114" state="visible" r:id="rId115"/>
    <sheet name="n otes to the u naudited c-6" sheetId="115" state="visible" r:id="rId116"/>
    <sheet name="information not required i" sheetId="116" state="visible" r:id="rId117"/>
    <sheet name="headings" sheetId="117" state="visible" r:id="rId118"/>
    <sheet name="headings-1" sheetId="118" state="visible" r:id="rId119"/>
    <sheet name="headings-2" sheetId="119" state="visible" r:id="rId120"/>
    <sheet name="headings-3" sheetId="120" state="visible" r:id="rId121"/>
    <sheet name="headings-4" sheetId="121" state="visible" r:id="rId122"/>
    <sheet name="headings-5" sheetId="122" state="visible" r:id="rId123"/>
    <sheet name="schedule i" sheetId="123" state="visible" r:id="rId124"/>
    <sheet name="schedule ii" sheetId="124" state="visible" r:id="rId125"/>
    <sheet name="signature page follows" sheetId="125" state="visible" r:id="rId126"/>
    <sheet name="in witness whereof" sheetId="126" state="visible" r:id="rId127"/>
    <sheet name="for ipo grants" sheetId="127" state="visible" r:id="rId128"/>
    <sheet name="for ipo grants-1" sheetId="128" state="visible" r:id="rId129"/>
    <sheet name="for ipo grants-2" sheetId="129" state="visible" r:id="rId130"/>
    <sheet name="for ipo grants-3" sheetId="130" state="visible" r:id="rId131"/>
    <sheet name="first advantage corporation" sheetId="131" state="visible" r:id="rId132"/>
    <sheet name="first advantage corporation-1" sheetId="132" state="visible" r:id="rId133"/>
    <sheet name="first advantage corporation-2" sheetId="133" state="visible" r:id="rId134"/>
    <sheet name="time vesting" sheetId="134" state="visible" r:id="rId135"/>
    <sheet name="time vesting-1" sheetId="135" state="visible" r:id="rId136"/>
    <sheet name="signature pages follow" sheetId="136" state="visible" r:id="rId137"/>
    <sheet name="signature pages follow-1" sheetId="137" state="visible" r:id="rId138"/>
    <sheet name="first advantage corp" sheetId="138" state="visible" r:id="rId139"/>
    <sheet name="first advantage corp-1" sheetId="139" state="visible" r:id="rId140"/>
    <sheet name="signature pages follow-2" sheetId="140" state="visible" r:id="rId141"/>
    <sheet name="signature pages follow-3" sheetId="141" state="visible" r:id="rId142"/>
    <sheet name="signature pages follow-4" sheetId="142" state="visible" r:id="rId143"/>
    <sheet name="signature pages follow-5" sheetId="143" state="visible" r:id="rId144"/>
    <sheet name="signature pages follow-6" sheetId="144" state="visible" r:id="rId145"/>
    <sheet name="signature pages follow-7" sheetId="145" state="visible" r:id="rId146"/>
    <sheet name="form of joinder agreement" sheetId="146" state="visible" r:id="rId147"/>
    <sheet name="form of joinder agreement -1" sheetId="147" state="visible" r:id="rId148"/>
    <sheet name="insert name" sheetId="148" state="visible" r:id="rId149"/>
    <sheet name="insert name-1" sheetId="149" state="visible" r:id="rId150"/>
    <sheet name="insert name-2" sheetId="150" state="visible" r:id="rId1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929">
  <si>
    <t xml:space="preserve">CALCULATION OF REGISTRATION FEE</t>
  </si>
  <si>
    <t xml:space="preserve">Title of Each Class of 
 Securities to be Registered</t>
  </si>
  <si>
    <t xml:space="preserve">Amount to  
 be Registered(1)</t>
  </si>
  <si>
    <t xml:space="preserve">Proposed Maximum 
 Aggregate Offering 
 Price Per Share(2)</t>
  </si>
  <si>
    <t xml:space="preserve">Proposed 
 Maximum   Aggregate 
 Offering Price(1)(2)</t>
  </si>
  <si>
    <t xml:space="preserve">Amount of 
 Registration Fee(3)</t>
  </si>
  <si>
    <t xml:space="preserve">Common Stock, $0.001 par value per share</t>
  </si>
  <si>
    <t xml:space="preserve">$15.00(2)</t>
  </si>
  <si>
    <t xml:space="preserve">SUMMARY HISTORICAL AND PRO FORMA CONSOLIDATED FINANCIAL AND OTHER DATA</t>
  </si>
  <si>
    <t xml:space="preserve">Annual Periods</t>
  </si>
  <si>
    <t xml:space="preserve">Interim Periods</t>
  </si>
  <si>
    <t xml:space="preserve">Predecessor</t>
  </si>
  <si>
    <t xml:space="preserve">Successor</t>
  </si>
  <si>
    <t xml:space="preserve">Pro Forma</t>
  </si>
  <si>
    <t xml:space="preserve">Year Ended 
 December 31,</t>
  </si>
  <si>
    <t xml:space="preserve">Period from 
 January 1 
 through 
 January 31,</t>
  </si>
  <si>
    <t xml:space="preserve">Period from 
 February 1 
 through 
 December 31,</t>
  </si>
  <si>
    <t xml:space="preserve">Period from 
 February 1, 
 2020 
 through 
 March 31,</t>
  </si>
  <si>
    <t xml:space="preserve">Three 
 Months 
 Ended 
 March 31,</t>
  </si>
  <si>
    <t xml:space="preserve">2019</t>
  </si>
  <si>
    <t xml:space="preserve">2020</t>
  </si>
  <si>
    <t xml:space="preserve">2021</t>
  </si>
  <si>
    <t xml:space="preserve">(In thousands, except share and per share 
 amounts)</t>
  </si>
  <si>
    <t xml:space="preserve">Statement of Operations Data</t>
  </si>
  <si>
    <t xml:space="preserve">Revenues</t>
  </si>
  <si>
    <t xml:space="preserve">Operating expenses</t>
  </si>
  <si>
    <t xml:space="preserve">Cost of services</t>
  </si>
  <si>
    <t xml:space="preserve">Product and technology expense</t>
  </si>
  <si>
    <t xml:space="preserve">Selling, general, and administrative expense</t>
  </si>
  <si>
    <t xml:space="preserve">Depreciation and amortization</t>
  </si>
  <si>
    <t xml:space="preserve">Total operating expenses</t>
  </si>
  <si>
    <t xml:space="preserve">Income (loss) from operations</t>
  </si>
  <si>
    <t xml:space="preserve">Other expense (income)</t>
  </si>
  <si>
    <t xml:space="preserve">Interest expense</t>
  </si>
  <si>
    <t xml:space="preserve">Interest income</t>
  </si>
  <si>
    <t xml:space="preserve">Loss on extinguishment of debt</t>
  </si>
  <si>
    <t xml:space="preserve"></t>
  </si>
  <si>
    <t xml:space="preserve">Transaction expenses, change in control</t>
  </si>
  <si>
    <t xml:space="preserve">Total other expense</t>
  </si>
  <si>
    <t xml:space="preserve">Income (loss) before provision for income taxes</t>
  </si>
  <si>
    <t xml:space="preserve">Provision for income taxes</t>
  </si>
  <si>
    <t xml:space="preserve">Net income (loss)</t>
  </si>
  <si>
    <t xml:space="preserve">Foreign currency translation adjustments</t>
  </si>
  <si>
    <t xml:space="preserve">Comprehensive income (loss)</t>
  </si>
  <si>
    <t xml:space="preserve">Per Share Data (unaudited)</t>
  </si>
  <si>
    <t xml:space="preserve">Earnings (loss) per share:</t>
  </si>
  <si>
    <t xml:space="preserve">Basic</t>
  </si>
  <si>
    <t xml:space="preserve">Diluted</t>
  </si>
  <si>
    <t xml:space="preserve">Weighted average shares outstanding:</t>
  </si>
  <si>
    <t xml:space="preserve">Period 
 from 
 January 1 
 through 
 January 31,</t>
  </si>
  <si>
    <t xml:space="preserve">Period 
 from 
 February 1, 
 2020 
 through 
 March 31,</t>
  </si>
  <si>
    <t xml:space="preserve">Balance Sheet Data (end of period)</t>
  </si>
  <si>
    <t xml:space="preserve">Cash, cash equivalents and restricted cash</t>
  </si>
  <si>
    <t xml:space="preserve">Total assets</t>
  </si>
  <si>
    <t xml:space="preserve">Total liabilities</t>
  </si>
  <si>
    <t xml:space="preserve">Total (deficit) equity</t>
  </si>
  <si>
    <t xml:space="preserve">Cash Flow Data</t>
  </si>
  <si>
    <t xml:space="preserve">Cash flows from operating activities</t>
  </si>
  <si>
    <t xml:space="preserve">Cash flows from investing activities</t>
  </si>
  <si>
    <t xml:space="preserve">Cash flows from financing activities</t>
  </si>
  <si>
    <t xml:space="preserve">Capital expenditures</t>
  </si>
  <si>
    <t xml:space="preserve">Purchases of property and equipment</t>
  </si>
  <si>
    <t xml:space="preserve">Capitalized software development costs</t>
  </si>
  <si>
    <t xml:space="preserve">Other Financial Data</t>
  </si>
  <si>
    <t xml:space="preserve">Adjusted EBITDA (1)</t>
  </si>
  <si>
    <t xml:space="preserve">Net Income (Loss) Margin  (2)</t>
  </si>
  <si>
    <t xml:space="preserve">7.1%</t>
  </si>
  <si>
    <t xml:space="preserve">(99.3)%</t>
  </si>
  <si>
    <t xml:space="preserve">(10.1)%</t>
  </si>
  <si>
    <t xml:space="preserve">(29.5)%</t>
  </si>
  <si>
    <t xml:space="preserve">(14.7)%</t>
  </si>
  <si>
    <t xml:space="preserve">(11.8)%</t>
  </si>
  <si>
    <t xml:space="preserve">(40.2)%</t>
  </si>
  <si>
    <t xml:space="preserve">(13.4)%</t>
  </si>
  <si>
    <t xml:space="preserve">Adjusted EBITDA Margin  (3)</t>
  </si>
  <si>
    <t xml:space="preserve">25.7%</t>
  </si>
  <si>
    <t xml:space="preserve">19.1%</t>
  </si>
  <si>
    <t xml:space="preserve">29.6%</t>
  </si>
  <si>
    <t xml:space="preserve">27.3%</t>
  </si>
  <si>
    <t xml:space="preserve">27.7%</t>
  </si>
  <si>
    <t xml:space="preserve">28.8%</t>
  </si>
  <si>
    <t xml:space="preserve">24.6%</t>
  </si>
  <si>
    <t xml:space="preserve">Adjusted Net Income (4)</t>
  </si>
  <si>
    <t xml:space="preserve">(In thousands)</t>
  </si>
  <si>
    <t xml:space="preserve">Interest expense, net</t>
  </si>
  <si>
    <t xml:space="preserve">Income taxes</t>
  </si>
  <si>
    <t xml:space="preserve">Share-based compensation</t>
  </si>
  <si>
    <t xml:space="preserve">(In thousands)   (continued)</t>
  </si>
  <si>
    <t xml:space="preserve">Transaction and acquisition related charges(a)</t>
  </si>
  <si>
    <t xml:space="preserve">Integration and restructuring charges(b)</t>
  </si>
  <si>
    <t xml:space="preserve">Other(c)</t>
  </si>
  <si>
    <t xml:space="preserve">Adjusted EBITDA</t>
  </si>
  <si>
    <t xml:space="preserve">Income (loss) before income taxes</t>
  </si>
  <si>
    <t xml:space="preserve">Debt-related costs(a)</t>
  </si>
  <si>
    <t xml:space="preserve">Acquisition-related depreciation and amortization(b)</t>
  </si>
  <si>
    <t xml:space="preserve">(continued)</t>
  </si>
  <si>
    <t xml:space="preserve">Transaction and acquisition related charges(c)</t>
  </si>
  <si>
    <t xml:space="preserve">Integration and restructuring charges(d)</t>
  </si>
  <si>
    <t xml:space="preserve">Other(e)</t>
  </si>
  <si>
    <t xml:space="preserve">Adjusted income before income taxes</t>
  </si>
  <si>
    <t xml:space="preserve">Adjusted income taxes(f)</t>
  </si>
  <si>
    <t xml:space="preserve">Adjusted Net Income</t>
  </si>
  <si>
    <t xml:space="preserve">As of March 31, 2021</t>
  </si>
  <si>
    <t xml:space="preserve">(In thousands, except share and par value)</t>
  </si>
  <si>
    <t xml:space="preserve">Actual</t>
  </si>
  <si>
    <t xml:space="preserve">As Adjusted (1)</t>
  </si>
  <si>
    <t xml:space="preserve">Cash and cash equivalents</t>
  </si>
  <si>
    <t xml:space="preserve">Debt:</t>
  </si>
  <si>
    <t xml:space="preserve">Term loan facility (2)</t>
  </si>
  <si>
    <t xml:space="preserve">Revolving credit facility (3)</t>
  </si>
  <si>
    <t xml:space="preserve">Total debt</t>
  </si>
  <si>
    <t xml:space="preserve">Stockholders equity:</t>
  </si>
  <si>
    <t xml:space="preserve">Common stock, $0.001 par value per share, 1,000,000,000 shares authorized and as adjusted;
130,000,000 shares issued and outstanding, actual; 147,750,000 shares issued and outstanding, as adjusted</t>
  </si>
  <si>
    <t xml:space="preserve">Additional  paid-in  capital</t>
  </si>
  <si>
    <t xml:space="preserve">Accumulated deficit</t>
  </si>
  <si>
    <t xml:space="preserve">Accumulated other comprehensive income</t>
  </si>
  <si>
    <t xml:space="preserve">Total stockholders equity</t>
  </si>
  <si>
    <t xml:space="preserve">Total capitalization</t>
  </si>
  <si>
    <t xml:space="preserve">UNAUDITED PRO FORMA CONSOLIDATED BALANCE SHEET</t>
  </si>
  <si>
    <t xml:space="preserve">First 
 Advantage 
 Corporation 
 (Successor)</t>
  </si>
  <si>
    <t xml:space="preserve">Offering 
 Adjustments</t>
  </si>
  <si>
    <t xml:space="preserve">Pro Forma 
 Total</t>
  </si>
  <si>
    <t xml:space="preserve">Assets</t>
  </si>
  <si>
    <t xml:space="preserve">(2a)</t>
  </si>
  <si>
    <t xml:space="preserve">Restricted cash</t>
  </si>
  <si>
    <t xml:space="preserve">Short-term investments</t>
  </si>
  <si>
    <t xml:space="preserve">Accounts receivable, net</t>
  </si>
  <si>
    <t xml:space="preserve">Prepaid expenses and other current assets</t>
  </si>
  <si>
    <t xml:space="preserve">Income tax receivable</t>
  </si>
  <si>
    <t xml:space="preserve">Total current assets</t>
  </si>
  <si>
    <t xml:space="preserve">Property and equipment, net</t>
  </si>
  <si>
    <t xml:space="preserve">Goodwill</t>
  </si>
  <si>
    <t xml:space="preserve">Trade name, net</t>
  </si>
  <si>
    <t xml:space="preserve">Customer lists, net</t>
  </si>
  <si>
    <t xml:space="preserve">Deferred tax asset, net</t>
  </si>
  <si>
    <t xml:space="preserve">Other assets</t>
  </si>
  <si>
    <t xml:space="preserve">Liabilities and Equity</t>
  </si>
  <si>
    <t xml:space="preserve">Accounts payable</t>
  </si>
  <si>
    <t xml:space="preserve">$</t>
  </si>
  <si>
    <t xml:space="preserve">Accrued compensation</t>
  </si>
  <si>
    <t xml:space="preserve">Accrued liabilities</t>
  </si>
  <si>
    <t xml:space="preserve">Current portion of long-term debt</t>
  </si>
  <si>
    <t xml:space="preserve">Income tax payable</t>
  </si>
  <si>
    <t xml:space="preserve">Deferred income</t>
  </si>
  <si>
    <t xml:space="preserve">Total current liabilities</t>
  </si>
  <si>
    <t xml:space="preserve">Long-term debt, net</t>
  </si>
  <si>
    <t xml:space="preserve">(2b)</t>
  </si>
  <si>
    <t xml:space="preserve">Deferred tax liability, net</t>
  </si>
  <si>
    <t xml:space="preserve">Other liabilities</t>
  </si>
  <si>
    <t xml:space="preserve">Commitments and contingencies</t>
  </si>
  <si>
    <t xml:space="preserve">Equity:</t>
  </si>
  <si>
    <t xml:space="preserve">Common stock</t>
  </si>
  <si>
    <t xml:space="preserve">(2c)</t>
  </si>
  <si>
    <t xml:space="preserve">Additional
 paid-in-capital</t>
  </si>
  <si>
    <t xml:space="preserve">Accumulated other comprehensive loss</t>
  </si>
  <si>
    <t xml:space="preserve">Total equity</t>
  </si>
  <si>
    <t xml:space="preserve">Total liabilities and equity</t>
  </si>
  <si>
    <t xml:space="preserve">UNAUDITED PRO FORMA CONSOLIDATED STATEMENT OF OPERATIONS</t>
  </si>
  <si>
    <t xml:space="preserve">First 
 Advantage 
 Corporation 
 Period from 
 January 1, 
 2020
through 
 January 31, 
 2020 
 (Predecessor)</t>
  </si>
  <si>
    <t xml:space="preserve">First 
 Advantage 
 Corporation 
 Period from 
 February 1, 
 2020 through 
 December 31, 
 2020 
 (Successor)</t>
  </si>
  <si>
    <t xml:space="preserve">Silver Lake 
 Transaction 
 Accounting 
 Adjustments</t>
  </si>
  <si>
    <t xml:space="preserve">Silver Lake 
 Transaction 
 Refinancing 
 Accounting 
 Adjustments</t>
  </si>
  <si>
    <t xml:space="preserve">Pro Forma 
 for the 
 Silver Lake 
 Transaction</t>
  </si>
  <si>
    <t xml:space="preserve">Pro Forma 
 Total</t>
  </si>
  <si>
    <t xml:space="preserve">Operating expenses :</t>
  </si>
  <si>
    <t xml:space="preserve">Cost of services (exclusive of depreciation and amortization below)</t>
  </si>
  <si>
    <t xml:space="preserve">(3a)</t>
  </si>
  <si>
    <t xml:space="preserve">(Loss) from operations</t>
  </si>
  <si>
    <t xml:space="preserve">Other expense (income ):</t>
  </si>
  <si>
    <t xml:space="preserve">(3d)</t>
  </si>
  <si>
    <t xml:space="preserve">(3g)</t>
  </si>
  <si>
    <t xml:space="preserve">(3e)</t>
  </si>
  <si>
    <t xml:space="preserve">(3b)</t>
  </si>
  <si>
    <t xml:space="preserve">(Loss) before provision for income taxes</t>
  </si>
  <si>
    <t xml:space="preserve">(3c)</t>
  </si>
  <si>
    <t xml:space="preserve">(3f)</t>
  </si>
  <si>
    <t xml:space="preserve">(3h)</t>
  </si>
  <si>
    <t xml:space="preserve">Net (loss)</t>
  </si>
  <si>
    <t xml:space="preserve">Net (loss) per sharebasic and diluted</t>
  </si>
  <si>
    <t xml:space="preserve">Weighted average number of shares outstandingbasic and diluted</t>
  </si>
  <si>
    <t xml:space="preserve">First 
 Advantage 
 Corporation 
 Period from 
 January 1, 
 2020 through 
 January 31, 
 2020 
 (Predecessor)</t>
  </si>
  <si>
    <t xml:space="preserve">First 
 Advantage 
 Corporation 
 Period from 
 February 1, 
 2020 
 through 
 March 31, 
 2020 
 (Successor)</t>
  </si>
  <si>
    <t xml:space="preserve">Operating expenses:</t>
  </si>
  <si>
    <t xml:space="preserve">Other expense (income):</t>
  </si>
  <si>
    <t xml:space="preserve">Business Combinations</t>
  </si>
  <si>
    <t xml:space="preserve">Consideration</t>
  </si>
  <si>
    <t xml:space="preserve">Cash, net of cash acquired</t>
  </si>
  <si>
    <t xml:space="preserve">Rollover management equity interests</t>
  </si>
  <si>
    <t xml:space="preserve">Total fair value of consideration transferred</t>
  </si>
  <si>
    <t xml:space="preserve">Current assets</t>
  </si>
  <si>
    <t xml:space="preserve">Property and equipment, including software developed for internal use</t>
  </si>
  <si>
    <t xml:space="preserve">Trade name</t>
  </si>
  <si>
    <t xml:space="preserve">Customer lists</t>
  </si>
  <si>
    <t xml:space="preserve">Deferred tax asset</t>
  </si>
  <si>
    <t xml:space="preserve">Current liabilities</t>
  </si>
  <si>
    <t xml:space="preserve">Deferred tax liability</t>
  </si>
  <si>
    <t xml:space="preserve">Total identifiable net assets</t>
  </si>
  <si>
    <t xml:space="preserve">Description  (in thousands)</t>
  </si>
  <si>
    <t xml:space="preserve">Estimated 
 Fair Value 
 at Silver 
 Lake 
 Transaction</t>
  </si>
  <si>
    <t xml:space="preserve">Estimated 
 Useful 
 Life</t>
  </si>
  <si>
    <t xml:space="preserve">Year Ended 
 December 31, 
 2020</t>
  </si>
  <si>
    <t xml:space="preserve">Three Months 
 Ended March 31, 
 2020</t>
  </si>
  <si>
    <t xml:space="preserve">Capitalized software for internal use</t>
  </si>
  <si>
    <t xml:space="preserve">5 years</t>
  </si>
  <si>
    <t xml:space="preserve">20 years</t>
  </si>
  <si>
    <t xml:space="preserve">14 years</t>
  </si>
  <si>
    <t xml:space="preserve">Pro forma amortization expense</t>
  </si>
  <si>
    <t xml:space="preserve">Less historical amortization expense recorded</t>
  </si>
  <si>
    <t xml:space="preserve">Pro forma adjustment for amortization expense</t>
  </si>
  <si>
    <t xml:space="preserve">Interest expense on first lien term loan facility</t>
  </si>
  <si>
    <t xml:space="preserve">Interest expense on second lien term loan facility</t>
  </si>
  <si>
    <t xml:space="preserve">Amortization of deferred financing costs</t>
  </si>
  <si>
    <t xml:space="preserve">Pro forma interest expense</t>
  </si>
  <si>
    <t xml:space="preserve">Less historical interest expense recorded</t>
  </si>
  <si>
    <t xml:space="preserve">Pro forma adjustment for interest expense</t>
  </si>
  <si>
    <t xml:space="preserve">Pro forma net (loss) per sharebasic and 
 diluted 
 (in thousands, except share and per share amounts)</t>
  </si>
  <si>
    <t xml:space="preserve">Three Months 
 Ended 
 March 31, 2020</t>
  </si>
  <si>
    <t xml:space="preserve">Three Months 
 Ended 
 March 31, 2021</t>
  </si>
  <si>
    <t xml:space="preserve">Numerator:</t>
  </si>
  <si>
    <t xml:space="preserve">Pro forma net (loss)basic and diluted</t>
  </si>
  <si>
    <t xml:space="preserve">Denominator:</t>
  </si>
  <si>
    <t xml:space="preserve">Weighted average number of shares outstandingbasic and diluted (1)</t>
  </si>
  <si>
    <t xml:space="preserve">Pro forma net (loss) per sharebasic and diluted</t>
  </si>
  <si>
    <t xml:space="preserve">(1)      Consists of the
following:</t>
  </si>
  <si>
    <t xml:space="preserve">Common stock issued as a result of this offering</t>
  </si>
  <si>
    <t xml:space="preserve">Common stock previously issued and outstanding</t>
  </si>
  <si>
    <t xml:space="preserve">Shares Purchased</t>
  </si>
  <si>
    <t xml:space="preserve">Total Consideration</t>
  </si>
  <si>
    <t xml:space="preserve">Average Price 
 Per Share</t>
  </si>
  <si>
    <t xml:space="preserve">Number</t>
  </si>
  <si>
    <t xml:space="preserve">Percent</t>
  </si>
  <si>
    <t xml:space="preserve">Amount</t>
  </si>
  <si>
    <t xml:space="preserve">(in thousands)</t>
  </si>
  <si>
    <t xml:space="preserve">Existing stockholders</t>
  </si>
  <si>
    <t xml:space="preserve">88.0%</t>
  </si>
  <si>
    <t xml:space="preserve">77.1%</t>
  </si>
  <si>
    <t xml:space="preserve">New investors</t>
  </si>
  <si>
    <t xml:space="preserve">Total</t>
  </si>
  <si>
    <t xml:space="preserve">100%</t>
  </si>
  <si>
    <t xml:space="preserve">Comparison of Results of Operations for the Year ended December 31, 2019 (Predecessor) compared to the Period from January 1, 2020 through January 31, 2020 (Predecessor) and the Period from February 1, 2020 through December 31, 2020 (Successor)</t>
  </si>
  <si>
    <t xml:space="preserve">Pro Forma 
 Adjustments 
 for the year 
 ended 
 December 31, 
 2020</t>
  </si>
  <si>
    <t xml:space="preserve">Pro Forma 
 Twelve 
 Months Ended 
 December 31, 
 2020</t>
  </si>
  <si>
    <t xml:space="preserve">For the Year 
 Ended 
 December 31, 
 2019</t>
  </si>
  <si>
    <t xml:space="preserve">Period from 
 January 1, 2020 
 through 
 January 31, 
 2020</t>
  </si>
  <si>
    <t xml:space="preserve">Period from 
 February 1, 
 2020 through 
 December 31, 
 2020</t>
  </si>
  <si>
    <t xml:space="preserve">Transaction expenses change in control</t>
  </si>
  <si>
    <t xml:space="preserve">(in thousands) (continued)</t>
  </si>
  <si>
    <t xml:space="preserve">Net income (loss) margin.</t>
  </si>
  <si>
    <t xml:space="preserve">Combined 
 Pro Forma 
 Twelve 
 Months 
 Ended 
 December 31, 
 2020</t>
  </si>
  <si>
    <t xml:space="preserve">(in thousands)</t>
  </si>
  <si>
    <t xml:space="preserve">Period from 
 January 1, 
 2020 through 
 January 31, 
 2020</t>
  </si>
  <si>
    <t xml:space="preserve">Cost of Services</t>
  </si>
  <si>
    <t xml:space="preserve">Period from 
 February 1, 
 2020 through 
 December 31, 
 2020</t>
  </si>
  <si>
    <t xml:space="preserve">Cost of services as a % of revenue</t>
  </si>
  <si>
    <t xml:space="preserve">50.9%</t>
  </si>
  <si>
    <t xml:space="preserve">55.1%</t>
  </si>
  <si>
    <t xml:space="preserve">51.2%</t>
  </si>
  <si>
    <t xml:space="preserve">Product and Technology Expense</t>
  </si>
  <si>
    <t xml:space="preserve">Period from 
 February 1, 
 2020 through 
 December 31, 
 2020</t>
  </si>
  <si>
    <t xml:space="preserve">Selling, General, and Administrative Expense</t>
  </si>
  <si>
    <t xml:space="preserve">Depreciation and Amortization</t>
  </si>
  <si>
    <t xml:space="preserve">Interest Expense</t>
  </si>
  <si>
    <t xml:space="preserve">Interest Income</t>
  </si>
  <si>
    <t xml:space="preserve">Loss on Extinguishment of Debt</t>
  </si>
  <si>
    <t xml:space="preserve">Transaction Expenses, Change in Control</t>
  </si>
  <si>
    <t xml:space="preserve">Provision for Income Taxes</t>
  </si>
  <si>
    <t xml:space="preserve">Net Income (Loss) and Net Income (Loss) Margin</t>
  </si>
  <si>
    <t xml:space="preserve">Net income (loss) margin</t>
  </si>
  <si>
    <t xml:space="preserve">Comparison of Results of Operations for the Period from January 1, 2020 through January 31, 2020 (Predecessor) and the Period from February 1, 2020 through March 31, 2020 (Successor) compared to the three months ended March 31, 2021 (Successor)</t>
  </si>
  <si>
    <t xml:space="preserve">Pro Forma 
 Adjustments 
 for the 
 Three 
 Months 
 Ended 
 March 31, 
 2020</t>
  </si>
  <si>
    <t xml:space="preserve">Pro Forma 
 Three 
 Months 
 Ended 
 March 31, 
 2020</t>
  </si>
  <si>
    <t xml:space="preserve">Pro Forma 
 Adjustments 
 for the 
 Three 
 Months 
 Ended 
 March 31, 
 2021</t>
  </si>
  <si>
    <t xml:space="preserve">Pro Forma 
 Three 
 Months 
 Ended 
 March 31, 
 2021</t>
  </si>
  <si>
    <t xml:space="preserve">Period from 
 January 1 
 through 
 January 31, 
 2020</t>
  </si>
  <si>
    <t xml:space="preserve">Period 
 from 
 February 1 
 through 
 March 31, 
 2020</t>
  </si>
  <si>
    <t xml:space="preserve">Three 
 Months 
 Ended 
 March 31, 
 2021</t>
  </si>
  <si>
    <t xml:space="preserve">(Loss) income from operations</t>
  </si>
  <si>
    <t xml:space="preserve">(Loss) income before provision for income taxes</t>
  </si>
  <si>
    <t xml:space="preserve">Net (loss) income</t>
  </si>
  <si>
    <t xml:space="preserve">Net (loss) income margin</t>
  </si>
  <si>
    <t xml:space="preserve">Pro Forma 
 Adjustments 
 for the 
 Three 
 Months 
 Ended 
 March 31, 
 2020</t>
  </si>
  <si>
    <t xml:space="preserve">Combined 
 Pro Forma 
 Three 
 Months 
 Ended 
 March 31, 
 2020</t>
  </si>
  <si>
    <t xml:space="preserve">Pro Forma 
 Adjustments 
 for the 
 Three 
 Months 
 Ended 
 March 31, 
 2021</t>
  </si>
  <si>
    <t xml:space="preserve">Combined 
 Pro Forma 
 Three 
 Months 
 Ended 
 March 31, 
 2021</t>
  </si>
  <si>
    <t xml:space="preserve">Period 
 from 
 January 1, 
 2020 
 through 
 January 31, 
 2020</t>
  </si>
  <si>
    <t xml:space="preserve">Period 
 from 
 February 1, 
 2020 
 through 
 March 31, 
 2020</t>
  </si>
  <si>
    <t xml:space="preserve">Three 
 Months 
 Ended 
 March 31, 
 2021</t>
  </si>
  <si>
    <t xml:space="preserve">Period 
 from 
 February 1, 
 2020 
 through 
 March 31, 
 2020</t>
  </si>
  <si>
    <t xml:space="preserve">49.7%</t>
  </si>
  <si>
    <t xml:space="preserve">49.9%</t>
  </si>
  <si>
    <t xml:space="preserve">51.5%</t>
  </si>
  <si>
    <t xml:space="preserve">Combined 
 Pro 
 Forma 
 Three 
 Months 
 Ended 
 March 31, 
 2020</t>
  </si>
  <si>
    <t xml:space="preserve">Combined 
 Pro 
 Forma 
 Three 
 Months 
 Ended 
 March 31, 
 2021</t>
  </si>
  <si>
    <t xml:space="preserve">Pro Forma 
 Adjustments 
 for the 
 Three 
 Months 
 Ended 
 March 31, 
 2020</t>
  </si>
  <si>
    <t xml:space="preserve">Pro Forma 
 Adjustments 
 for the 
 Three 
 Months 
 Ended 
 March 31, 
 2021</t>
  </si>
  <si>
    <t xml:space="preserve">Period from 
 January 1, 
 through 
 January 31, 
 2020</t>
  </si>
  <si>
    <t xml:space="preserve">Period 
 from 
 February 1, 
 through 
 March 31, 
 2020</t>
  </si>
  <si>
    <t xml:space="preserve">Period from 
 February 1, 
 through 
 March 31, 
 2020</t>
  </si>
  <si>
    <t xml:space="preserve">Provision (Benefit) for Income Taxes</t>
  </si>
  <si>
    <t xml:space="preserve">Net (Loss) Income and Net (Loss) Income Margin</t>
  </si>
  <si>
    <t xml:space="preserve">Adjusted EBITDA and Adjusted EBITDA Margin</t>
  </si>
  <si>
    <t xml:space="preserve">Combined 
 Pro Forma 
 Twelve 
 Months 
 Ended 
 December 31, 
 2020</t>
  </si>
  <si>
    <t xml:space="preserve">Year Ended 
 December 31, 
 2019</t>
  </si>
  <si>
    <t xml:space="preserve">Period from 
 February 1 
 through 
 December 31, 
 2020</t>
  </si>
  <si>
    <t xml:space="preserve">Transaction and acquisition-related charges 
(a)</t>
  </si>
  <si>
    <t xml:space="preserve">Integration and restructuring
charges (b)</t>
  </si>
  <si>
    <t xml:space="preserve">Other (c)</t>
  </si>
  <si>
    <t xml:space="preserve">Combined 
 Pro Forma 
 Three 
 Months 
 Ended 
 March 31, 
 2020</t>
  </si>
  <si>
    <t xml:space="preserve">Pro Forma 
 Adjustments 
 for the Three 
 Months Ended 
 March 31, 
 2021</t>
  </si>
  <si>
    <t xml:space="preserve">Transaction and acquisition-related
charges (a)</t>
  </si>
  <si>
    <t xml:space="preserve">Combined Pro 
 Forma Twelve 
 Months Ended 
 December 31, 
 2020</t>
  </si>
  <si>
    <t xml:space="preserve">Total Revenues</t>
  </si>
  <si>
    <t xml:space="preserve">Adjusted EBITDA Margin</t>
  </si>
  <si>
    <t xml:space="preserve">26%</t>
  </si>
  <si>
    <t xml:space="preserve">19%</t>
  </si>
  <si>
    <t xml:space="preserve">30%</t>
  </si>
  <si>
    <t xml:space="preserve">29%</t>
  </si>
  <si>
    <t xml:space="preserve">Pro 
 Forma 
 Three 
 Months 
 Ended 
 March 31, 
 2020</t>
  </si>
  <si>
    <t xml:space="preserve">Pro Forma 
 Three 
 Months Ended 
 March 31, 
 2021</t>
  </si>
  <si>
    <t xml:space="preserve">27%</t>
  </si>
  <si>
    <t xml:space="preserve">28%</t>
  </si>
  <si>
    <t xml:space="preserve">25%</t>
  </si>
  <si>
    <t xml:space="preserve">Debt-related costs (a)</t>
  </si>
  <si>
    <t xml:space="preserve">Acquisition-related depreciation and
amortization (b)</t>
  </si>
  <si>
    <t xml:space="preserve">Transaction and acquisition-related
charges (c)</t>
  </si>
  <si>
    <t xml:space="preserve">Integration and restructuring
charges (d)</t>
  </si>
  <si>
    <t xml:space="preserve">Other (e)</t>
  </si>
  <si>
    <t xml:space="preserve">Adjusted net income before income tax effect</t>
  </si>
  <si>
    <t xml:space="preserve">Less: Income tax effect (f)</t>
  </si>
  <si>
    <t xml:space="preserve">Quarterly Consolidated Statements of Operations Data</t>
  </si>
  <si>
    <t xml:space="preserve">For the Quarters Ended</t>
  </si>
  <si>
    <t xml:space="preserve">Period 
 Ended</t>
  </si>
  <si>
    <t xml:space="preserve">Mar. 31, 
 2019</t>
  </si>
  <si>
    <t xml:space="preserve">Jun. 30, 
 2019</t>
  </si>
  <si>
    <t xml:space="preserve">Sep. 30, 
 2019</t>
  </si>
  <si>
    <t xml:space="preserve">Dec. 31, 
 2019</t>
  </si>
  <si>
    <t xml:space="preserve">Jan. 31, 
 2020</t>
  </si>
  <si>
    <t xml:space="preserve">Mar. 
 31, 2020</t>
  </si>
  <si>
    <t xml:space="preserve">Jun. 30, 
 2020</t>
  </si>
  <si>
    <t xml:space="preserve">Sep. 30, 
 2020</t>
  </si>
  <si>
    <t xml:space="preserve">Dec. 31, 
 2020</t>
  </si>
  <si>
    <t xml:space="preserve">Mar. 31, 
 2021</t>
  </si>
  <si>
    <t xml:space="preserve">Q1</t>
  </si>
  <si>
    <t xml:space="preserve">Q2</t>
  </si>
  <si>
    <t xml:space="preserve">Q3</t>
  </si>
  <si>
    <t xml:space="preserve">Q4</t>
  </si>
  <si>
    <t xml:space="preserve">Net cash provided by (used in) operating activities</t>
  </si>
  <si>
    <t xml:space="preserve">Quarterly  Non-GAAP  Financial Measures</t>
  </si>
  <si>
    <t xml:space="preserve">Mar. 31, 
 2019</t>
  </si>
  <si>
    <t xml:space="preserve">Mar. 31, 
 2020</t>
  </si>
  <si>
    <t xml:space="preserve">Adjustments:</t>
  </si>
  <si>
    <t xml:space="preserve">Transaction and acquisition related
charges (c)</t>
  </si>
  <si>
    <t xml:space="preserve">Adjusted income taxes (f)</t>
  </si>
  <si>
    <t xml:space="preserve">Comparison of Cash Flows for the Period from February 1, 2020 through December 31, 2020 (Successor) and for the Period from January 1, 2020 through January 31, 2020 (Predecessor) compared to the Year ended December 31, 2019 (Predecessor)</t>
  </si>
  <si>
    <t xml:space="preserve">For the Year 
 Ended December 31, 
 2019</t>
  </si>
  <si>
    <t xml:space="preserve">Period from 
 January 1, 2020 
 through 
 January 31, 
 2020</t>
  </si>
  <si>
    <t xml:space="preserve">Net cash used in investing activities</t>
  </si>
  <si>
    <t xml:space="preserve">Net cash (used in) provided by financing activities</t>
  </si>
  <si>
    <t xml:space="preserve">Comparison of Cash Flows for the three months ended March 31, 2021 (Successor) compared to the Period from February 1, 2020 through March 31, 2020 (Successor) and for the Period from January 1, 2020 through January 31, 2020 (Predecessor)</t>
  </si>
  <si>
    <t xml:space="preserve">Period from 
 February 1, 
 2020 through 
 March 31, 
 2020</t>
  </si>
  <si>
    <t xml:space="preserve">Net cash (used in) provided by operating activities</t>
  </si>
  <si>
    <t xml:space="preserve">Contractual Obligations and Commitments</t>
  </si>
  <si>
    <t xml:space="preserve">2022</t>
  </si>
  <si>
    <t xml:space="preserve">2023</t>
  </si>
  <si>
    <t xml:space="preserve">2024</t>
  </si>
  <si>
    <t xml:space="preserve">2025</t>
  </si>
  <si>
    <t xml:space="preserve">Thereafter</t>
  </si>
  <si>
    <t xml:space="preserve">Debt principal (1)</t>
  </si>
  <si>
    <t xml:space="preserve">Interest payments (1)</t>
  </si>
  <si>
    <t xml:space="preserve">Operating leases</t>
  </si>
  <si>
    <t xml:space="preserve">Capital leases (2)</t>
  </si>
  <si>
    <t xml:space="preserve">Purchase obligations (3)</t>
  </si>
  <si>
    <t xml:space="preserve">Total contractual cash
obligations (4)</t>
  </si>
  <si>
    <t xml:space="preserve">Debt principal</t>
  </si>
  <si>
    <t xml:space="preserve">Interest payments</t>
  </si>
  <si>
    <t xml:space="preserve">Summary Compensation</t>
  </si>
  <si>
    <t xml:space="preserve">NAME AND PRINCIPAL 
 POSITION</t>
  </si>
  <si>
    <t xml:space="preserve">YEAR</t>
  </si>
  <si>
    <t xml:space="preserve">SALARY 
 ($)(1)</t>
  </si>
  <si>
    <t xml:space="preserve">BONUS 
 ($)(2)</t>
  </si>
  <si>
    <t xml:space="preserve">EQUITY 
 AWARDS 
 ($)(3)</t>
  </si>
  <si>
    <t xml:space="preserve">NON-EQUITY 
 INCENTIVE PLAN 
 COMPENSATION 
 ($)(4)</t>
  </si>
  <si>
    <t xml:space="preserve">ALL OTHER 
 COMPENSATION 
 ($)(5)</t>
  </si>
  <si>
    <t xml:space="preserve">TOTAL ($)</t>
  </si>
  <si>
    <t xml:space="preserve">Scott Staples.</t>
  </si>
  <si>
    <t xml:space="preserve">Chief Executive   Officer</t>
  </si>
  <si>
    <t xml:space="preserve">Joseph Jaeger</t>
  </si>
  <si>
    <t xml:space="preserve">President, Americas(6)</t>
  </si>
  <si>
    <t xml:space="preserve">David L. Gamsey</t>
  </si>
  <si>
    <t xml:space="preserve">Chief Financial Officer  &amp; 
 Executive Vice President</t>
  </si>
  <si>
    <t xml:space="preserve">Management Incentive Compensation Plan</t>
  </si>
  <si>
    <t xml:space="preserve">Name</t>
  </si>
  <si>
    <t xml:space="preserve">2020 Base 
 Salary ($)</t>
  </si>
  <si>
    <t xml:space="preserve">Target 
 MICP Bonus 
 Amount ($)</t>
  </si>
  <si>
    <t xml:space="preserve">Actual MICP Bonus 
 Paid ($)(1)</t>
  </si>
  <si>
    <t xml:space="preserve">Scott Staples</t>
  </si>
  <si>
    <t xml:space="preserve">OUTSTANDING EQUITY AWARDS AT FISCAL YEAR END</t>
  </si>
  <si>
    <t xml:space="preserve">NAME</t>
  </si>
  <si>
    <t xml:space="preserve">GRANT DATE</t>
  </si>
  <si>
    <t xml:space="preserve">NUMBER OF 
 SHARES OR 
 UNITS OF STOCK 
 THAT HAVE 
 NOT VESTED 
 (#) (1)</t>
  </si>
  <si>
    <t xml:space="preserve">MARKET 
 VALUE 
 OF SHARES OR 
 UNITS OF STOCK 
 THAT HAVE 
 NOT
VESTED 
 ($) (2)</t>
  </si>
  <si>
    <t xml:space="preserve">EQUITY 
 INCENTIVE 
 PLAN 
 AWARDS: 
 NUMBER OF 
 UNEARNED 
 SHARES, UNITS 
 OR OTHER RIGHTS 
 THAT HAVE 
 NOT VESTED 
 (#) (3)</t>
  </si>
  <si>
    <t xml:space="preserve">EQUITY 
 INCENTIVE 
 PLAN 
 AWARDS: 
 MARKET 
 VALUE OF 
 UNEARNED 
 SHARES, UNITS 
 OR OTHER 
 RIGHTS 
 THAT HAVE 
 NOT VESTED 
 ($) (4)</t>
  </si>
  <si>
    <t xml:space="preserve">Class C LP Unit Award</t>
  </si>
  <si>
    <t xml:space="preserve">2/9/2020</t>
  </si>
  <si>
    <t xml:space="preserve">Conversion of Class C LP Units</t>
  </si>
  <si>
    <t xml:space="preserve">SHARES OF COMMON 
 STOCK RECEIVED 
 UPON EXCHANGE OF 
 VESTED CLASS C LP 
 UNITS</t>
  </si>
  <si>
    <t xml:space="preserve">UNVESTED SHARES OF 
 RESTRICTED STOCK 
 RECEIVED 
 UPON REPLACEMENT 
 OF UNVESTED CLASS C 
 LP UNITS</t>
  </si>
  <si>
    <t xml:space="preserve">#</t>
  </si>
  <si>
    <t xml:space="preserve">$#</t>
  </si>
  <si>
    <t xml:space="preserve">Director Compensation</t>
  </si>
  <si>
    <t xml:space="preserve">Fees Earned or 
 Paid in Cash 
 ($)(1)</t>
  </si>
  <si>
    <t xml:space="preserve">Equity 
 Awards 
 ($)(2)</t>
  </si>
  <si>
    <t xml:space="preserve">Total 
 ($)</t>
  </si>
  <si>
    <t xml:space="preserve">Dann Adams</t>
  </si>
  <si>
    <t xml:space="preserve">Ronald Domanico</t>
  </si>
  <si>
    <t xml:space="preserve">Robert Schriesheim</t>
  </si>
  <si>
    <t xml:space="preserve">Name of Beneficial 
 Owner</t>
  </si>
  <si>
    <t xml:space="preserve">Shares beneficially 
 owned prior to the 
 offering</t>
  </si>
  <si>
    <t xml:space="preserve">Shares to be sold in the offering</t>
  </si>
  <si>
    <t xml:space="preserve">Shares beneficially owned after the offering</t>
  </si>
  <si>
    <t xml:space="preserve">Excluding exercise 
 of the 
 underwriters 
 option to purchase 
 additional shares</t>
  </si>
  <si>
    <t xml:space="preserve">Including exercise 
 of the 
 underwriters 
 option to purchase 
 additional shares</t>
  </si>
  <si>
    <t xml:space="preserve">Excluding exercise of 
 the underwriters 
 option to purchase 
 additional shares</t>
  </si>
  <si>
    <t xml:space="preserve">Including exercise of 
 the underwriters 
 option to purchase 
 additional shares</t>
  </si>
  <si>
    <t xml:space="preserve">Greater than 5% Stockholders:</t>
  </si>
  <si>
    <t xml:space="preserve">SLP Fastball Aggregator, L.P. (1)</t>
  </si>
  <si>
    <t xml:space="preserve">89.8%</t>
  </si>
  <si>
    <t xml:space="preserve">76.9%</t>
  </si>
  <si>
    <t xml:space="preserve">75.3%</t>
  </si>
  <si>
    <t xml:space="preserve">Workday, Inc. (2)</t>
  </si>
  <si>
    <t xml:space="preserve">5.8%</t>
  </si>
  <si>
    <t xml:space="preserve">5.0%</t>
  </si>
  <si>
    <t xml:space="preserve">4.9%</t>
  </si>
  <si>
    <t xml:space="preserve">Named Executive Officers, Directors, and Director Nominees:</t>
  </si>
  <si>
    <t xml:space="preserve">Scott Staples (3)</t>
  </si>
  <si>
    <t xml:space="preserve">3.3%</t>
  </si>
  <si>
    <t xml:space="preserve">2.8%</t>
  </si>
  <si>
    <t xml:space="preserve">2.7%</t>
  </si>
  <si>
    <t xml:space="preserve">David L. Gamsey (4)</t>
  </si>
  <si>
    <t xml:space="preserve">*</t>
  </si>
  <si>
    <t xml:space="preserve">Joseph Jaeger (5)</t>
  </si>
  <si>
    <t xml:space="preserve">Joseph Osnoss (6)</t>
  </si>
  <si>
    <t xml:space="preserve">John Rudella (6)</t>
  </si>
  <si>
    <t xml:space="preserve">Bianca Stoica (6)</t>
  </si>
  <si>
    <t xml:space="preserve">James L Clark</t>
  </si>
  <si>
    <t xml:space="preserve">Judith Sim</t>
  </si>
  <si>
    <t xml:space="preserve">Susan R. Bell</t>
  </si>
  <si>
    <t xml:space="preserve">All executive officers and directors as a group (10 persons) (7)</t>
  </si>
  <si>
    <t xml:space="preserve">4.3%</t>
  </si>
  <si>
    <t xml:space="preserve">3.6%</t>
  </si>
  <si>
    <t xml:space="preserve">3.5%</t>
  </si>
  <si>
    <t xml:space="preserve">Other selling stockholders:</t>
  </si>
  <si>
    <t xml:space="preserve">Other selling stockholders as a
group (8)</t>
  </si>
  <si>
    <t xml:space="preserve">INDEX TO FINANCIAL STATEMENTS</t>
  </si>
  <si>
    <t xml:space="preserve">Audited Consolidated Financial Statements:</t>
  </si>
  <si>
    <t xml:space="preserve">Report of Independent Registered Public Accounting Firm</t>
  </si>
  <si>
    <t xml:space="preserve">F-2</t>
  </si>
  <si>
    <t xml:space="preserve">Consolidated Balance Sheets as of December 
31, 2019 (Predecessor) and December 31, 2020 (Successor)</t>
  </si>
  <si>
    <t xml:space="preserve">F-3</t>
  </si>
  <si>
    <t xml:space="preserve">Consolidated Statements of Operations and Comprehensive Income (Loss) for the
 Year ended December 31, 2019 (Predecessor), the Period from January 1 through January 31, 2020 (Predecessor), and the Period from February 1 through December 31, 2020 (Successor)</t>
  </si>
  <si>
    <t xml:space="preserve">F-5</t>
  </si>
  <si>
    <t xml:space="preserve">Consolidated Statements of Cash Flows for the Year ended December 
31, 2019 (Predecessor), the Period from January 1 through January 31, 2020 (Predecessor), and the Period from February 1 through December 31, 2020 (Successor)</t>
  </si>
  <si>
    <t xml:space="preserve">F-6</t>
  </si>
  <si>
    <t xml:space="preserve">Consolidated Statements of Changes in Members (Deficit) Equity for the
Year ended December 31, 2019 (Predecessor), the Period from January 1 through January 31, 2020 (Predecessor), and the Consolidated Statements of Changes in Stockholders Equity for the Period from February 1 through
December 31, 2020 (Successor)</t>
  </si>
  <si>
    <t xml:space="preserve">F-8</t>
  </si>
  <si>
    <t xml:space="preserve">Notes to Consolidated Financial Statements</t>
  </si>
  <si>
    <t xml:space="preserve">F-10</t>
  </si>
  <si>
    <t xml:space="preserve">Unaudited Interim Consolidated Financial Statements:</t>
  </si>
  <si>
    <t xml:space="preserve">Condensed Consolidated Balance Sheets as of December 31, 2020 (Successor) and
 March 31, 2021 (Successor)</t>
  </si>
  <si>
    <t xml:space="preserve">F-40</t>
  </si>
  <si>
    <t xml:space="preserve">Condensed Consolidated Statements of Operations and Comprehensive (loss) for
 the Period from January 1, 2020 through January 31, 2020 (Predecessor), for the Period from February 1, 2020 through March 31, 2020 (Successor), and for the Three Months ended March 31, 2021 
 (Successor)</t>
  </si>
  <si>
    <t xml:space="preserve">F-42</t>
  </si>
  <si>
    <t xml:space="preserve">Condensed Consolidated Statements of Cash Flows for the Period from January 1,
 2020 through January 31, 2020 (Predecessor), for the Period from February 1, 2020 through March 31, 2020 (Successor), and for the Three Months ended March 31, 2021  (Successor)</t>
  </si>
  <si>
    <t xml:space="preserve">F-43</t>
  </si>
  <si>
    <t xml:space="preserve">Condensed Consolidated Statements of Changes in Members (Deficit) Equity
for the Period from January 1, 2020 through January 31, 2020 (Predecessor)</t>
  </si>
  <si>
    <t xml:space="preserve">F-45</t>
  </si>
  <si>
    <t xml:space="preserve">Condensed Consolidated Statements of Changes in Stockholders Equity
 for the Period from February 1, 2020 through March 31, 2020 (Successor) and for the Three Months ended March 31, 2021 (Successor)</t>
  </si>
  <si>
    <t xml:space="preserve">F-46</t>
  </si>
  <si>
    <t xml:space="preserve">Notes to the Condensed Consolidated Financial Statements</t>
  </si>
  <si>
    <t xml:space="preserve">F-47</t>
  </si>
  <si>
    <t xml:space="preserve">CONSOLIDATED BALANCE SHEETS</t>
  </si>
  <si>
    <t xml:space="preserve">December 31, 
 2019</t>
  </si>
  <si>
    <t xml:space="preserve">December 31, 
 2020</t>
  </si>
  <si>
    <t xml:space="preserve">ASSETS</t>
  </si>
  <si>
    <t xml:space="preserve">CURRENT ASSETS:</t>
  </si>
  <si>
    <t xml:space="preserve">Accounts receivable (net of allowance for doubtful accounts of $799 and $967 at December 31,
2019 (Predecessor) and December 31, 2020 (Successor), respectively)</t>
  </si>
  <si>
    <t xml:space="preserve">TOTAL ASSETS</t>
  </si>
  <si>
    <t xml:space="preserve">LIABILITIES AND (DEFICIT) EQUITY</t>
  </si>
  <si>
    <t xml:space="preserve">CURRENT LIABILITIES:</t>
  </si>
  <si>
    <t xml:space="preserve">Deferred revenue</t>
  </si>
  <si>
    <t xml:space="preserve">Long-term debt (net of deferred financing costs of $11,102 and $26,345 at December 31, 2019
(Predecessor) and December 31, 2020 (Successor), respectively)</t>
  </si>
  <si>
    <t xml:space="preserve">COMMITMENTS AND CONTINGENCIES (Note 13)</t>
  </si>
  <si>
    <t xml:space="preserve">EQUITY:</t>
  </si>
  <si>
    <t xml:space="preserve">Common stock$0.001 par value; 1,000,000,000 shares authorized; 130,000,000 shares issued and
outstanding as of December 31, 2020</t>
  </si>
  <si>
    <t xml:space="preserve">Class A unitsno par value; 140,000,000 units authorized; 138,714,853 units issued and
outstanding as of December 31, 2019</t>
  </si>
  <si>
    <t xml:space="preserve">Class B unitsno par value; 7,500,000 units authorized; 1,700,051 units issued and
outstanding as of December 31, 2019</t>
  </si>
  <si>
    <t xml:space="preserve">Class C unitsno par value; 17,500,000 units authorized; 9,271,556 units issued and
outstanding as of December 31, 2019</t>
  </si>
  <si>
    <t xml:space="preserve">Accumulated other comprehensive (loss) income</t>
  </si>
  <si>
    <t xml:space="preserve">TOTAL LIABILITIES AND (DEFICIT) EQUITY</t>
  </si>
  <si>
    <t xml:space="preserve">CONSOLIDATED STATEMENTS OF OPERATIONS AND COMPREHENSIVE INCOME(LOSS)</t>
  </si>
  <si>
    <t xml:space="preserve">Period from 
 January 1, 2020 
 through 
 January 31, 
 2020</t>
  </si>
  <si>
    <t xml:space="preserve">REVENUES</t>
  </si>
  <si>
    <t xml:space="preserve">OPERATING EXPENSES:</t>
  </si>
  <si>
    <t xml:space="preserve">INCOME (LOSS) FROM OPERATIONS</t>
  </si>
  <si>
    <t xml:space="preserve">OTHER EXPENSE (INCOME):</t>
  </si>
  <si>
    <t xml:space="preserve">Loss on extinguishment of Predecessor debt</t>
  </si>
  <si>
    <t xml:space="preserve">INCOME (LOSS) BEFORE PROVISION FOR INCOME TAXES</t>
  </si>
  <si>
    <t xml:space="preserve">NET INCOME (LOSS)</t>
  </si>
  <si>
    <t xml:space="preserve">Foreign currency translation (loss) income</t>
  </si>
  <si>
    <t xml:space="preserve">COMPREHENSIVE INCOME (LOSS)</t>
  </si>
  <si>
    <t xml:space="preserve">Basic and diluted net (loss) per share</t>
  </si>
  <si>
    <t xml:space="preserve">Basic net income (loss) per unit</t>
  </si>
  <si>
    <t xml:space="preserve">Diluted net income (loss) per unit</t>
  </si>
  <si>
    <t xml:space="preserve">Weighted average number of units outstandingbasic</t>
  </si>
  <si>
    <t xml:space="preserve">Weighted average number of units outstandingdiluted</t>
  </si>
  <si>
    <t xml:space="preserve">CONSOLIDATED STATEMENTS OF CASH FLOWS</t>
  </si>
  <si>
    <t xml:space="preserve">Period from 
 January 1, 
 2020 through 
 January 31, 
 2020</t>
  </si>
  <si>
    <t xml:space="preserve">CASH FLOWS FROM OPERATING ACTIVITIES:</t>
  </si>
  <si>
    <t xml:space="preserve">Adjustments to reconcile net income (loss) to net cash provided by (used in) operating
activities:</t>
  </si>
  <si>
    <t xml:space="preserve">Bad debt expense</t>
  </si>
  <si>
    <t xml:space="preserve">Deferred taxes</t>
  </si>
  <si>
    <t xml:space="preserve">(Gain) on foreign currency exchange rates</t>
  </si>
  <si>
    <t xml:space="preserve">(Gain) loss on disposal of fixed assets</t>
  </si>
  <si>
    <t xml:space="preserve">Change in fair value of interest rate swaps</t>
  </si>
  <si>
    <t xml:space="preserve">Changes in operating assets and liabilities:</t>
  </si>
  <si>
    <t xml:space="preserve">Accounts receivable</t>
  </si>
  <si>
    <t xml:space="preserve">Accrued compensation and accrued liabilities</t>
  </si>
  <si>
    <t xml:space="preserve">Income tax receivable and payable, net</t>
  </si>
  <si>
    <t xml:space="preserve">CASH FLOWS FROM INVESTING ACTIVITIES:</t>
  </si>
  <si>
    <t xml:space="preserve">Changes in short-term investments</t>
  </si>
  <si>
    <t xml:space="preserve">Proceeds from sale of property and equipment</t>
  </si>
  <si>
    <t xml:space="preserve">CASH FLOWS FROM FINANCING ACTIVITIES:</t>
  </si>
  <si>
    <t xml:space="preserve">Payments on capital lease obligations</t>
  </si>
  <si>
    <t xml:space="preserve">Repayment of Predecessor First Lien Credit Facility</t>
  </si>
  <si>
    <t xml:space="preserve">Repayment of Successor First Lien Credit Facility</t>
  </si>
  <si>
    <t xml:space="preserve">Capital contributions</t>
  </si>
  <si>
    <t xml:space="preserve">Distributions to Predecessor Members and Optionholders</t>
  </si>
  <si>
    <t xml:space="preserve">Payments of debt issuance costs</t>
  </si>
  <si>
    <t xml:space="preserve">Borrowings on Successor Revolver</t>
  </si>
  <si>
    <t xml:space="preserve">Repayments of Successor Revolver</t>
  </si>
  <si>
    <t xml:space="preserve">EFFECT OF EXCHANGE RATES ON CASH, CASH EQUIVALENTS AND RESTRICTED CASH</t>
  </si>
  <si>
    <t xml:space="preserve">INCREASE (DECREASE) IN CASH, CASH EQUIVALENTS AND RESTRICTED CASH</t>
  </si>
  <si>
    <t xml:space="preserve">CASH, CASH EQUIVALENTS AND RESTRICTED CASH:</t>
  </si>
  <si>
    <t xml:space="preserve">Beginning of period</t>
  </si>
  <si>
    <t xml:space="preserve">Cash, cash equivalents and restricted cash at period end</t>
  </si>
  <si>
    <t xml:space="preserve">SUPPLEMENTAL DISCLOSURES OF CASH FLOW INFORMATION:</t>
  </si>
  <si>
    <t xml:space="preserve">Cash paid for income taxes</t>
  </si>
  <si>
    <t xml:space="preserve">Cash paid for interest</t>
  </si>
  <si>
    <t xml:space="preserve">NON-CASH  FINANCING ACTIVITIES:</t>
  </si>
  <si>
    <t xml:space="preserve">Capital lease obligations</t>
  </si>
  <si>
    <t xml:space="preserve">Non-cash  property and equipment additions</t>
  </si>
  <si>
    <t xml:space="preserve">Distributions declared to Optionholders but not paid</t>
  </si>
  <si>
    <t xml:space="preserve">CONSOLIDATED STATEMENTS OF CHANGES IN MEMBERS (DEFICIT) EQUITY</t>
  </si>
  <si>
    <t xml:space="preserve">Class A 
 Units 
 Additional 
 Paid-In 
 Capital</t>
  </si>
  <si>
    <t xml:space="preserve">Class B 
 Units 
 Additional 
 Paid-In 
 Capital</t>
  </si>
  <si>
    <t xml:space="preserve">Class C 
 Units 
 Additional 
 Paid-In 
 Capital</t>
  </si>
  <si>
    <t xml:space="preserve">Accumulated 
 Deficit</t>
  </si>
  <si>
    <t xml:space="preserve">Accumulated 
 Other 
 Comprehensive 
 Loss</t>
  </si>
  <si>
    <t xml:space="preserve">Total 
 Members 
 Equity 
 (Deficit)</t>
  </si>
  <si>
    <t xml:space="preserve">Predecessor:</t>
  </si>
  <si>
    <t xml:space="preserve">BALANCEDecember 31, 2018</t>
  </si>
  <si>
    <t xml:space="preserve">Foreign currency translation</t>
  </si>
  <si>
    <t xml:space="preserve">Net income</t>
  </si>
  <si>
    <t xml:space="preserve">BALANCEDecember 31, 2019</t>
  </si>
  <si>
    <t xml:space="preserve">Capital contribution</t>
  </si>
  <si>
    <t xml:space="preserve">Distribution to Optionholders</t>
  </si>
  <si>
    <t xml:space="preserve">BALANCEJanuary 31, 2020</t>
  </si>
  <si>
    <t xml:space="preserve">CONSOLIDATED STATEMENTS OF CHANGES IN STOCKHOLDERS EQUITY</t>
  </si>
  <si>
    <t xml:space="preserve">Common 
 Stock</t>
  </si>
  <si>
    <t xml:space="preserve">Additional 
 Paid-In-Capital</t>
  </si>
  <si>
    <t xml:space="preserve">Total 
 Stockholders 
 Equity</t>
  </si>
  <si>
    <t xml:space="preserve">Successor:</t>
  </si>
  <si>
    <t xml:space="preserve">BALANCE  February 1, 2020</t>
  </si>
  <si>
    <t xml:space="preserve">Shareholder distribution</t>
  </si>
  <si>
    <t xml:space="preserve">BALANCEDecember 31, 2020</t>
  </si>
  <si>
    <t xml:space="preserve">Pro Forma Results (Unaudited)</t>
  </si>
  <si>
    <t xml:space="preserve">Years ended December 31,</t>
  </si>
  <si>
    <t xml:space="preserve">2019 
 (Unaudited)</t>
  </si>
  <si>
    <t xml:space="preserve">2020 
 (Unaudited)</t>
  </si>
  <si>
    <t xml:space="preserve">Revenue</t>
  </si>
  <si>
    <t xml:space="preserve">Balance  December 31, 2018</t>
  </si>
  <si>
    <t xml:space="preserve">Additions</t>
  </si>
  <si>
    <t xml:space="preserve">Write-offs, net of recoveries</t>
  </si>
  <si>
    <t xml:space="preserve">Balance  December 31, 2019</t>
  </si>
  <si>
    <t xml:space="preserve">Balance  January 31, 2020</t>
  </si>
  <si>
    <t xml:space="preserve">Balance  February 1, 2020</t>
  </si>
  <si>
    <t xml:space="preserve">Balance  December 31, 2020</t>
  </si>
  <si>
    <t xml:space="preserve">Furniture and equipment</t>
  </si>
  <si>
    <t xml:space="preserve">Capitalized software for internal use, acquired by business combination</t>
  </si>
  <si>
    <t xml:space="preserve">Capitalized software for internal use, developed internally or otherwise purchased</t>
  </si>
  <si>
    <t xml:space="preserve">Leasehold improvements</t>
  </si>
  <si>
    <t xml:space="preserve">Total property and equipment</t>
  </si>
  <si>
    <t xml:space="preserve">Less: accumulated depreciation and amortization</t>
  </si>
  <si>
    <t xml:space="preserve">N OTES   TO   THE  C ONSOLIDATED  F INANCIAL  S TATEMENT s ( CONTINUED )</t>
  </si>
  <si>
    <t xml:space="preserve">2019 (Predecessor)</t>
  </si>
  <si>
    <t xml:space="preserve">Gross 
 Carrying 
 Value</t>
  </si>
  <si>
    <t xml:space="preserve">Accumulated 
 Amortization</t>
  </si>
  <si>
    <t xml:space="preserve">Net 
 Carrying 
 Value</t>
  </si>
  <si>
    <t xml:space="preserve">Useful Life 
 (in years)</t>
  </si>
  <si>
    <t xml:space="preserve">Indefinite</t>
  </si>
  <si>
    <t xml:space="preserve">7-14 years</t>
  </si>
  <si>
    <t xml:space="preserve">2020 (Successor)</t>
  </si>
  <si>
    <t xml:space="preserve">20 years</t>
  </si>
  <si>
    <t xml:space="preserve">Years Ending December 31,</t>
  </si>
  <si>
    <t xml:space="preserve">Predecessor First Lien Facility</t>
  </si>
  <si>
    <t xml:space="preserve">Predecessor Second Lien Facility</t>
  </si>
  <si>
    <t xml:space="preserve">Less: Current portion of long-term debt</t>
  </si>
  <si>
    <t xml:space="preserve">Total long-term debt</t>
  </si>
  <si>
    <t xml:space="preserve">Less: Deferred financing costs</t>
  </si>
  <si>
    <t xml:space="preserve">Successor First Lien Facility</t>
  </si>
  <si>
    <t xml:space="preserve">Successor Second Lien Facility</t>
  </si>
  <si>
    <t xml:space="preserve">Fair Value</t>
  </si>
  <si>
    <t xml:space="preserve">Gain/(Loss)</t>
  </si>
  <si>
    <t xml:space="preserve">Derivatives not 
 designated as
hedging 
 instruments</t>
  </si>
  <si>
    <t xml:space="preserve">Balance Sheet 
 Location</t>
  </si>
  <si>
    <t xml:space="preserve">As of December 31, 
 2020</t>
  </si>
  <si>
    <t xml:space="preserve">Income Statement 
 Location</t>
  </si>
  <si>
    <t xml:space="preserve">Period from 
 February 1, 2020 
 through 
 December 31, 2020 
 (Successor)</t>
  </si>
  <si>
    <t xml:space="preserve">Interest rate swaps</t>
  </si>
  <si>
    <t xml:space="preserve">Other Liabilities</t>
  </si>
  <si>
    <t xml:space="preserve">Interest expense, 
 net</t>
  </si>
  <si>
    <t xml:space="preserve">$ (4,383)</t>
  </si>
  <si>
    <t xml:space="preserve">Income (loss) before provision for income taxes from United States operations</t>
  </si>
  <si>
    <t xml:space="preserve">Income before provision for income taxes from foreign operations</t>
  </si>
  <si>
    <t xml:space="preserve">Net income (loss) before provision for income taxes</t>
  </si>
  <si>
    <t xml:space="preserve">Period 
 from 
 January 1, 
 2020 
 through 
 January 31, 
 2020</t>
  </si>
  <si>
    <t xml:space="preserve">Current:</t>
  </si>
  <si>
    <t xml:space="preserve">Federal</t>
  </si>
  <si>
    <t xml:space="preserve">State</t>
  </si>
  <si>
    <t xml:space="preserve">1, 994</t>
  </si>
  <si>
    <t xml:space="preserve">Foreign</t>
  </si>
  <si>
    <t xml:space="preserve">Total Current</t>
  </si>
  <si>
    <t xml:space="preserve">Deferred:</t>
  </si>
  <si>
    <t xml:space="preserve">Total Deferred</t>
  </si>
  <si>
    <t xml:space="preserve">U.S. federal statutory rate</t>
  </si>
  <si>
    <t xml:space="preserve">21.00%</t>
  </si>
  <si>
    <t xml:space="preserve">State and local income taxes  net of federal tax benefits</t>
  </si>
  <si>
    <t xml:space="preserve">Foreign rate difference</t>
  </si>
  <si>
    <t xml:space="preserve">Change in valuation allowance</t>
  </si>
  <si>
    <t xml:space="preserve">GILTI inclusion</t>
  </si>
  <si>
    <t xml:space="preserve">Transaction cost</t>
  </si>
  <si>
    <t xml:space="preserve">Rate change impact</t>
  </si>
  <si>
    <t xml:space="preserve">US research and development credit</t>
  </si>
  <si>
    <t xml:space="preserve">Withholding tax</t>
  </si>
  <si>
    <t xml:space="preserve">Other nondeductible items</t>
  </si>
  <si>
    <t xml:space="preserve">Effective rate</t>
  </si>
  <si>
    <t xml:space="preserve">16.71%</t>
  </si>
  <si>
    <t xml:space="preserve">2.33%</t>
  </si>
  <si>
    <t xml:space="preserve">19.29%</t>
  </si>
  <si>
    <t xml:space="preserve">Deferred tax assets:</t>
  </si>
  <si>
    <t xml:space="preserve">Federal net operating loss carryforwards</t>
  </si>
  <si>
    <t xml:space="preserve">State net operating loss carryforwards</t>
  </si>
  <si>
    <t xml:space="preserve">Foreign net operating loss carryforwards</t>
  </si>
  <si>
    <t xml:space="preserve">Bad debt reserves</t>
  </si>
  <si>
    <t xml:space="preserve">Employee benefits</t>
  </si>
  <si>
    <t xml:space="preserve">Accrued expenses and loss reserves</t>
  </si>
  <si>
    <t xml:space="preserve">Interest subject to IRC Section 163(j)</t>
  </si>
  <si>
    <t xml:space="preserve">Other deferred tax assets</t>
  </si>
  <si>
    <t xml:space="preserve">Depreciable and other amortizable assets</t>
  </si>
  <si>
    <t xml:space="preserve">Less: Valuation allowance</t>
  </si>
  <si>
    <t xml:space="preserve">Total deferred tax asset</t>
  </si>
  <si>
    <t xml:space="preserve">Deferred tax liabilities:</t>
  </si>
  <si>
    <t xml:space="preserve">Other deferred liabilities</t>
  </si>
  <si>
    <t xml:space="preserve">Total deferred tax liability</t>
  </si>
  <si>
    <t xml:space="preserve">Net deferred tax liability</t>
  </si>
  <si>
    <t xml:space="preserve">Balance, beginning of period</t>
  </si>
  <si>
    <t xml:space="preserve">Increases for tax positions related to prior years</t>
  </si>
  <si>
    <t xml:space="preserve">Decreases for tax positions related to prior years</t>
  </si>
  <si>
    <t xml:space="preserve">Balance, end of period</t>
  </si>
  <si>
    <t xml:space="preserve">Disaggregation of revenues</t>
  </si>
  <si>
    <t xml:space="preserve">North America</t>
  </si>
  <si>
    <t xml:space="preserve">International</t>
  </si>
  <si>
    <t xml:space="preserve">Eliminations</t>
  </si>
  <si>
    <t xml:space="preserve">Total revenues</t>
  </si>
  <si>
    <t xml:space="preserve">Compensation  Stock Compensation,</t>
  </si>
  <si>
    <t xml:space="preserve">Class B</t>
  </si>
  <si>
    <t xml:space="preserve">Class C</t>
  </si>
  <si>
    <t xml:space="preserve">Units</t>
  </si>
  <si>
    <t xml:space="preserve">Weighted 
 Average 
 Exercise 
 Price</t>
  </si>
  <si>
    <t xml:space="preserve">December 31, 2018</t>
  </si>
  <si>
    <t xml:space="preserve">Grants outstanding</t>
  </si>
  <si>
    <t xml:space="preserve">Forfeited</t>
  </si>
  <si>
    <t xml:space="preserve">December 31, 2019</t>
  </si>
  <si>
    <t xml:space="preserve">Grants outstanding</t>
  </si>
  <si>
    <t xml:space="preserve">January 31, 2020</t>
  </si>
  <si>
    <t xml:space="preserve">Grants vested</t>
  </si>
  <si>
    <t xml:space="preserve">Grants unvested</t>
  </si>
  <si>
    <t xml:space="preserve">2020 
 Class B</t>
  </si>
  <si>
    <t xml:space="preserve">2020 
 Class C</t>
  </si>
  <si>
    <t xml:space="preserve">Expected volatility</t>
  </si>
  <si>
    <t xml:space="preserve">30.9%</t>
  </si>
  <si>
    <t xml:space="preserve">30.08%</t>
  </si>
  <si>
    <t xml:space="preserve">Risk-free interest rate</t>
  </si>
  <si>
    <t xml:space="preserve">1.28%</t>
  </si>
  <si>
    <t xml:space="preserve">1.47%</t>
  </si>
  <si>
    <t xml:space="preserve">Expected term (in years)</t>
  </si>
  <si>
    <t xml:space="preserve">Estimated fair-value of the underlying unit</t>
  </si>
  <si>
    <t xml:space="preserve">February 1, 2020</t>
  </si>
  <si>
    <t xml:space="preserve">Issued</t>
  </si>
  <si>
    <t xml:space="preserve">December 31, 2020</t>
  </si>
  <si>
    <t xml:space="preserve">Weighted 
 Average 
 Exercise Price</t>
  </si>
  <si>
    <t xml:space="preserve">Leases</t>
  </si>
  <si>
    <t xml:space="preserve">Operating 
 Leases</t>
  </si>
  <si>
    <t xml:space="preserve">Capital 
 Leases</t>
  </si>
  <si>
    <t xml:space="preserve">Total minimum lease payments</t>
  </si>
  <si>
    <t xml:space="preserve">Less: Imputed interest</t>
  </si>
  <si>
    <t xml:space="preserve">Present value of minimum lease payments under capital leases</t>
  </si>
  <si>
    <t xml:space="preserve">Less: Current portion of capital lease liability</t>
  </si>
  <si>
    <t xml:space="preserve">Total long-term capital lease liability</t>
  </si>
  <si>
    <t xml:space="preserve">Basic and diluted net income (loss) per share</t>
  </si>
  <si>
    <t xml:space="preserve">$n/a</t>
  </si>
  <si>
    <t xml:space="preserve">Weighted-average common shares outstanding used in computing basic and diluted net income (loss)
per share</t>
  </si>
  <si>
    <t xml:space="preserve">n/a</t>
  </si>
  <si>
    <t xml:space="preserve">Denominator</t>
  </si>
  <si>
    <t xml:space="preserve">Weighted-average common shares outstanding used in computing basic net income (loss) per
unit</t>
  </si>
  <si>
    <t xml:space="preserve">Add options and restricted stock units to purchase units</t>
  </si>
  <si>
    <t xml:space="preserve">Weighted-average shares used in computing diluted net income (loss) per unit</t>
  </si>
  <si>
    <t xml:space="preserve">Long-lived assets, net</t>
  </si>
  <si>
    <t xml:space="preserve">United States, country of domicile</t>
  </si>
  <si>
    <t xml:space="preserve">Total long-lived assets, net</t>
  </si>
  <si>
    <t xml:space="preserve">CONDENSED BALANCE SHEETS</t>
  </si>
  <si>
    <t xml:space="preserve">As of December 31,</t>
  </si>
  <si>
    <t xml:space="preserve">Investment in subsidiaries</t>
  </si>
  <si>
    <t xml:space="preserve">LIABILITIES AND EQUITY</t>
  </si>
  <si>
    <t xml:space="preserve">Liabilities</t>
  </si>
  <si>
    <t xml:space="preserve">EQUITY</t>
  </si>
  <si>
    <t xml:space="preserve">TOTAL LIABILITIES AND EQUITY</t>
  </si>
  <si>
    <t xml:space="preserve">CONDENSED STATEMENTS OF OPERATIONS AND COMPREHENSIVE (LOSS)</t>
  </si>
  <si>
    <t xml:space="preserve">For the Period 
 from 
 November 15, 
 2019 through 
 December 31, 
 2019</t>
  </si>
  <si>
    <t xml:space="preserve">For the Year 
 Ended 
 December 31, 
 2020</t>
  </si>
  <si>
    <t xml:space="preserve">Equity in net (loss) of subsidiaries</t>
  </si>
  <si>
    <t xml:space="preserve">NET (LOSS)</t>
  </si>
  <si>
    <t xml:space="preserve">COMPREHENSIVE (LOSS)</t>
  </si>
  <si>
    <t xml:space="preserve">Weighted average number of shares outstanding  basic and diluted</t>
  </si>
  <si>
    <t xml:space="preserve">UNAUDITED CONDENSED CONSOLIDATED BALANCE SHEETS</t>
  </si>
  <si>
    <t xml:space="preserve">March 31, 
 2021</t>
  </si>
  <si>
    <t xml:space="preserve">Accounts receivable (net of allowance for doubtful accounts of $967 and $874 at December 31, 2020
(Successor) and March 31, 2021 (Successor), respectively)</t>
  </si>
  <si>
    <t xml:space="preserve">Long-term debt (net of deferred financing costs of $26,345 and $15,111 at December 31, 2020
(Successor) and March 31, 2021 (Successor), respectively)</t>
  </si>
  <si>
    <t xml:space="preserve">COMMITMENTS AND CONTINGENCIES (Note 12)</t>
  </si>
  <si>
    <t xml:space="preserve">Common stock$0.001 par value; 1,000,000,000 shares authorized, 130,000,000 shares issued and
outstanding as of December 31, 2020 (Successor) and March 31, 2021 (Successor)</t>
  </si>
  <si>
    <t xml:space="preserve">Consolidated Income Statement</t>
  </si>
  <si>
    <t xml:space="preserve">Period from 
 February 1, 
 2020 through 
 March 31, 
 2020</t>
  </si>
  <si>
    <t xml:space="preserve">Three Months 
 Ended 
 March 31, 
 2021</t>
  </si>
  <si>
    <t xml:space="preserve">(LOSS) FROM OPERATIONS</t>
  </si>
  <si>
    <t xml:space="preserve">(LOSS) BEFORE PROVISION FOR INCOME TAXES</t>
  </si>
  <si>
    <t xml:space="preserve">(Benefit) for income taxes</t>
  </si>
  <si>
    <t xml:space="preserve">Basic and diluted net (loss) per unit</t>
  </si>
  <si>
    <t xml:space="preserve">Weighted average number of units outstanding  basic and diluted</t>
  </si>
  <si>
    <t xml:space="preserve">Consolidated Cash Flows</t>
  </si>
  <si>
    <t xml:space="preserve">Period from 
 February 1, 
 2020 
 through 
 March 31, 
 2020</t>
  </si>
  <si>
    <t xml:space="preserve">Three Months 
 Ended 
 March 31, 
 2021</t>
  </si>
  <si>
    <t xml:space="preserve">Adjustments to reconcile net (loss) to net cash (used in) provided by operating
activities:</t>
  </si>
  <si>
    <t xml:space="preserve">Bad debt expense (recovery)</t>
  </si>
  <si>
    <t xml:space="preserve">Loss on disposal of fixed assets</t>
  </si>
  <si>
    <t xml:space="preserve">Acquisition of business</t>
  </si>
  <si>
    <t xml:space="preserve">Principal payments on Successor First Lien Credit Facility</t>
  </si>
  <si>
    <t xml:space="preserve">Borrowings from Successor First Lien Credit Facility</t>
  </si>
  <si>
    <t xml:space="preserve">Repayments of Successor First Lien Credit Facility</t>
  </si>
  <si>
    <t xml:space="preserve">Repayment of Successor Second Lien Credit Facility</t>
  </si>
  <si>
    <t xml:space="preserve">Distributions to Predecessor Members and Option holders</t>
  </si>
  <si>
    <t xml:space="preserve">EFFECT OF EXCHANGE RATES ON CASH, CASH EQUIVALENTS, AND RESTRICTED CASH</t>
  </si>
  <si>
    <t xml:space="preserve">(DECREASE) INCREASE IN CASH, CASH EQUIVALENTS, AND RESTRICTED CASH</t>
  </si>
  <si>
    <t xml:space="preserve">CASH, CASH EQUIVALENTS, AND RESTRICTED CASH:</t>
  </si>
  <si>
    <t xml:space="preserve">Cash, cash equivalents, and restricted cash at end of period</t>
  </si>
  <si>
    <t xml:space="preserve">Cash paid for income taxes, net of refunds received</t>
  </si>
  <si>
    <t xml:space="preserve">UNAUDITED CONDENSED CONSOLIDATED STATEMENTS OF CHANGES IN MEMBERS (DEFICIT) EQUITY</t>
  </si>
  <si>
    <t xml:space="preserve">Period from January 1, 2020 through January 31, 2020</t>
  </si>
  <si>
    <t xml:space="preserve">Total 
 Members 
 (Deficit) 
 Equity</t>
  </si>
  <si>
    <t xml:space="preserve">BALANCE - December 31, 2019</t>
  </si>
  <si>
    <t xml:space="preserve">BALANCE - January 31, 2020</t>
  </si>
  <si>
    <t xml:space="preserve">UNAUDITED CONDENSED CONSOLIDATED STATEMENTS OF CHANGES IN STOCKHOLDERS EQUITY</t>
  </si>
  <si>
    <t xml:space="preserve">Period from February 1, 2020 through March 31, 2020</t>
  </si>
  <si>
    <t xml:space="preserve">BALANCE  March 31, 2020</t>
  </si>
  <si>
    <t xml:space="preserve">Three months ended March 31, 2021</t>
  </si>
  <si>
    <t xml:space="preserve">BALANCE  December 31, 2020</t>
  </si>
  <si>
    <t xml:space="preserve">BALANCE  March 31, 2021</t>
  </si>
  <si>
    <t xml:space="preserve">N OTES   TO   THE  U NAUDITED  C ONDENSED  C ONSOLIDATED  F INANCIAL  S TATEMENTS  ( CONTINUED )</t>
  </si>
  <si>
    <t xml:space="preserve">March 2021 UK Acquisition</t>
  </si>
  <si>
    <t xml:space="preserve">Cash</t>
  </si>
  <si>
    <t xml:space="preserve">Acquisitions</t>
  </si>
  <si>
    <t xml:space="preserve">Balance  March 31, 2021</t>
  </si>
  <si>
    <t xml:space="preserve">December 31, 2020 (Successor)</t>
  </si>
  <si>
    <t xml:space="preserve">Net Carrying 
 Value</t>
  </si>
  <si>
    <t xml:space="preserve">Useful Life 
 (in years)</t>
  </si>
  <si>
    <t xml:space="preserve">14 years</t>
  </si>
  <si>
    <t xml:space="preserve">March 31, 2021 (Successor)</t>
  </si>
  <si>
    <t xml:space="preserve">Net Carrying 
 Value</t>
  </si>
  <si>
    <t xml:space="preserve">December 
 31, 2020</t>
  </si>
  <si>
    <t xml:space="preserve">March 
 31, 2021</t>
  </si>
  <si>
    <t xml:space="preserve">Derivatives not designated 
 as hedging instruments</t>
  </si>
  <si>
    <t xml:space="preserve">Balance 
 Sheet 
 Location</t>
  </si>
  <si>
    <t xml:space="preserve">As of 
 December 
 31, 2020 
 (Successor)</t>
  </si>
  <si>
    <t xml:space="preserve">As of 
 March 31, 
 2021 
 (Successor)</t>
  </si>
  <si>
    <t xml:space="preserve">Income 
 Statement 
 Location</t>
  </si>
  <si>
    <t xml:space="preserve">Period from 
 February 1, 
 2020 
 through 
 March 31, 
 2020 
 (Successor)</t>
  </si>
  <si>
    <t xml:space="preserve">Three 
 Months 
 Ended 
 March 31, 
 2021 
 (Successor)</t>
  </si>
  <si>
    <t xml:space="preserve">Period from 
 February 1, 
 2020 through 
 March 31, 2020</t>
  </si>
  <si>
    <t xml:space="preserve">Weighted-average common shares outstanding used in computing basic and diluted net (loss) per
share</t>
  </si>
  <si>
    <t xml:space="preserve">Weighted-average common shares outstanding used in computing basic and diluted net (loss) per
unit</t>
  </si>
  <si>
    <t xml:space="preserve">INFORMATION NOT REQUIRED IN PROSPECTUS</t>
  </si>
  <si>
    <t xml:space="preserve">(dollars in thousands)</t>
  </si>
  <si>
    <t xml:space="preserve">SEC registration fee</t>
  </si>
  <si>
    <t xml:space="preserve">FINRA filing fee</t>
  </si>
  <si>
    <t xml:space="preserve">Nasdaq listing fee</t>
  </si>
  <si>
    <t xml:space="preserve">Printing fees and expenses</t>
  </si>
  <si>
    <t xml:space="preserve">Legal fees and expenses</t>
  </si>
  <si>
    <t xml:space="preserve">Accounting fees and expenses</t>
  </si>
  <si>
    <t xml:space="preserve">Blue Sky fees and expenses (including legal fees)</t>
  </si>
  <si>
    <t xml:space="preserve">Transfer agent and registrar fees and expenses</t>
  </si>
  <si>
    <t xml:space="preserve">Miscellaneous</t>
  </si>
  <si>
    <t xml:space="preserve">Headings.</t>
  </si>
  <si>
    <t xml:space="preserve">Very truly yours,</t>
  </si>
  <si>
    <t xml:space="preserve">FIRST ADVANTAGE CORPORATION</t>
  </si>
  <si>
    <t xml:space="preserve">By:</t>
  </si>
  <si>
    <t xml:space="preserve">Name:</t>
  </si>
  <si>
    <t xml:space="preserve">Title:</t>
  </si>
  <si>
    <t xml:space="preserve">SLP FASTBALL AGGREGATOR, L.P.</t>
  </si>
  <si>
    <t xml:space="preserve">By: SLP V Aggregator GP, L.L.C., its general partner</t>
  </si>
  <si>
    <t xml:space="preserve">By: Silver Lake Technology Associates V, L.P., its managing member</t>
  </si>
  <si>
    <t xml:space="preserve">By: SLTA V (GP), L.L.C., its general partner</t>
  </si>
  <si>
    <t xml:space="preserve">By: Silver Lake Group, L.L.C., its managing member</t>
  </si>
  <si>
    <t xml:space="preserve">WORKDAY, INC.</t>
  </si>
  <si>
    <t xml:space="preserve">SPECIFIED SELLING STOCKHOLDERS, acting severally</t>
  </si>
  <si>
    <t xml:space="preserve">Title: Attorney-in-Fact acting on behalf of each of the Specified Selling Stockholders named in Schedule II to this Agreement</t>
  </si>
  <si>
    <t xml:space="preserve">By B OF A S ECURITIES , I NC .</t>
  </si>
  <si>
    <t xml:space="preserve">By J.P. M ORGAN  S ECURITIES  LLC</t>
  </si>
  <si>
    <t xml:space="preserve">SCHEDULE I</t>
  </si>
  <si>
    <t xml:space="preserve">Underwriters</t>
  </si>
  <si>
    <t xml:space="preserve">Number of 
 Shares of 
 Firm Stock</t>
  </si>
  <si>
    <t xml:space="preserve">Number of 
 Shares of 
 Option 
 Stock</t>
  </si>
  <si>
    <t xml:space="preserve">Barclays Capital Inc.</t>
  </si>
  <si>
    <t xml:space="preserve">BofA Securities, Inc.</t>
  </si>
  <si>
    <t xml:space="preserve">J.P. Morgan Securities LLC</t>
  </si>
  <si>
    <t xml:space="preserve">Citigroup Global Markets Inc.</t>
  </si>
  <si>
    <t xml:space="preserve">Evercore Group L.L.C.</t>
  </si>
  <si>
    <t xml:space="preserve">Jefferies LLC</t>
  </si>
  <si>
    <t xml:space="preserve">RBC Capital Markets, LLC</t>
  </si>
  <si>
    <t xml:space="preserve">Stifel, Nicolaus &amp; Company, Incorporated</t>
  </si>
  <si>
    <t xml:space="preserve">HSBC Securities (USA) Inc.</t>
  </si>
  <si>
    <t xml:space="preserve">Citizens Capital Markets, Inc.</t>
  </si>
  <si>
    <t xml:space="preserve">KKR Capital Markets LLC</t>
  </si>
  <si>
    <t xml:space="preserve">MUFG Securities Americas Inc.</t>
  </si>
  <si>
    <t xml:space="preserve">Loop Capital Markets LLC</t>
  </si>
  <si>
    <t xml:space="preserve">R. Seelaus &amp; Co., LLC</t>
  </si>
  <si>
    <t xml:space="preserve">Samuel A. Ramirez &amp; Company, Inc.</t>
  </si>
  <si>
    <t xml:space="preserve">Roberts &amp; Ryan Investments, Inc.</t>
  </si>
  <si>
    <t xml:space="preserve">SCHEDULE II</t>
  </si>
  <si>
    <t xml:space="preserve">Name and Address of Selling Stockholder</t>
  </si>
  <si>
    <t xml:space="preserve">[        ]</t>
  </si>
  <si>
    <t xml:space="preserve">[</t>
  </si>
  <si>
    <t xml:space="preserve">]</t>
  </si>
  <si>
    <t xml:space="preserve">[Signature page follows]</t>
  </si>
  <si>
    <t xml:space="preserve">IN WITNESS WHEREOF</t>
  </si>
  <si>
    <t xml:space="preserve">First Advantage Corporation</t>
  </si>
  <si>
    <t xml:space="preserve">FOR IPO GRANTS</t>
  </si>
  <si>
    <t xml:space="preserve">Participant:</t>
  </si>
  <si>
    <t xml:space="preserve">[ First Name ] [ Last Name ]</t>
  </si>
  <si>
    <t xml:space="preserve">Date of Grant:</t>
  </si>
  <si>
    <t xml:space="preserve">[__]</t>
  </si>
  <si>
    <t xml:space="preserve">Number of Options:</t>
  </si>
  <si>
    <t xml:space="preserve">[ Number of Options Granted ]</t>
  </si>
  <si>
    <t xml:space="preserve">Exercise Price per Share:</t>
  </si>
  <si>
    <t xml:space="preserve">$[__]</t>
  </si>
  <si>
    <t xml:space="preserve">Option Period Expiration Date:</t>
  </si>
  <si>
    <t xml:space="preserve">10 th  anniversary of Date of Grant</t>
  </si>
  <si>
    <t xml:space="preserve">Type of Option:</t>
  </si>
  <si>
    <t xml:space="preserve">Nonqualified Stock Option</t>
  </si>
  <si>
    <t xml:space="preserve">Vesting Schedule:</t>
  </si>
  <si>
    <t xml:space="preserve">Subject to the Participants continued service with the Company and its Subsidiaries on each applicable vesting date, the Options shall vest as follows: 25% of the Options shall vest and become exercisable on each
of the first four anniversaries of the Date of Grant.</t>
  </si>
  <si>
    <t xml:space="preserve">Notwithstanding any of the foregoing, upon a Termination at any time by reason of death or Disability, any unvested Options that would have become vested and exercisable on the vesting date immediately following the date
of such Termination, had the Participant remained in service with the Company and its Subsidiaries through such vesting date, will become vested and exercisable as of the Participants Termination.</t>
  </si>
  <si>
    <t xml:space="preserve">If a Change in Control occurs and during the 24 month period following such Change in Control, the Participants service is terminated by the Service Recipient without Cause or due to the Participants
resignation for Good Reason (as defined below), all unvested Options shall become fully vested and exercisable upon the date of the Participants Termination.</t>
  </si>
  <si>
    <t xml:space="preserve">Definitions :</t>
  </si>
  <si>
    <t xml:space="preserve"> Good Reason  shall have the meaning given to such term in any employment or consulting agreement between the Participant and the Service Recipient in effect at the time of the Participants Termination. In the
absence of any such employment or consulting agreement or the absence of any definition of Good Reason contained therein, Good Reason means the occurrence of one or more of the following events arising without the express
written consent of the Participant, but only if the Participant notifies the Service Recipient in writing of the event within 60 days following the occurrence of the event, the event remains uncured after the expiration of 30 days from receipt of
such notice, and the Participant resigns effective no later than 30 days following the Service Recipients failure to cure the event: (i) a material diminution in the Participants base salary or target bonus opportunity,
(ii) the relocation of the Participants principal place of employment or service to a location more than 35 miles from the Participants then current principal place of employment or service, if a move to such other location
materially increases the Participants commute, or (iii) any material breach by the Company or the Service Recipient of this Option Agreement or the Participants offer letter or employment agreement with the Service
Recipient.</t>
  </si>
  <si>
    <t xml:space="preserve">Number of Restricted Stock Units:</t>
  </si>
  <si>
    <t xml:space="preserve">[ Insert Number of Restricted Stock Units Granted ]</t>
  </si>
  <si>
    <t xml:space="preserve">Subject to the Participants continued service with the Company on each applicable vesting date, 100% of the Restricted Stock Units shall vest on the earliest of (i) the first anniversary of the Date of Grant, or, if
earlier, the date which is the business day immediately preceding the date of the annual meeting of the Companys stockholders in [ Insert year ], (ii) Participants Termination due to death or Disability or (iii) a Change in
Control.</t>
  </si>
  <si>
    <t xml:space="preserve">PARTICIPANT 1</t>
  </si>
  <si>
    <t xml:space="preserve">Time Vesting.</t>
  </si>
  <si>
    <t xml:space="preserve">Time Shares Eligible to Vest</t>
  </si>
  <si>
    <t xml:space="preserve">Vesting Date</t>
  </si>
  <si>
    <t xml:space="preserve">January 31, 2021</t>
  </si>
  <si>
    <t xml:space="preserve">January 31, 2022</t>
  </si>
  <si>
    <t xml:space="preserve">January 31, 2023</t>
  </si>
  <si>
    <t xml:space="preserve">January 31, 2024</t>
  </si>
  <si>
    <t xml:space="preserve">January 31, 2025</t>
  </si>
  <si>
    <t xml:space="preserve">Time Options Eligible to Vest</t>
  </si>
  <si>
    <t xml:space="preserve">January 31, 2021</t>
  </si>
  <si>
    <t xml:space="preserve">January 31, 2022</t>
  </si>
  <si>
    <t xml:space="preserve">January 31, 2023</t>
  </si>
  <si>
    <t xml:space="preserve">January 31, 2024</t>
  </si>
  <si>
    <t xml:space="preserve">January 31, 2025</t>
  </si>
  <si>
    <t xml:space="preserve">Signature Pages Follow</t>
  </si>
  <si>
    <t xml:space="preserve">Date:</t>
  </si>
  <si>
    <t xml:space="preserve">[______]</t>
  </si>
  <si>
    <t xml:space="preserve">First Advantage Corp</t>
  </si>
  <si>
    <t xml:space="preserve">Audit Committee Chair:</t>
  </si>
  <si>
    <t xml:space="preserve">Audit Committee Member:</t>
  </si>
  <si>
    <t xml:space="preserve">Compensation Committee Chair:</t>
  </si>
  <si>
    <t xml:space="preserve">Compensation Committee Member:</t>
  </si>
  <si>
    <t xml:space="preserve">Nominating and Corporate Governance Chair:</t>
  </si>
  <si>
    <t xml:space="preserve">Nominating and Corporate Governance Member:</t>
  </si>
  <si>
    <t xml:space="preserve">Silver Lake Partners</t>
  </si>
  <si>
    <t xml:space="preserve">55 Hudson Yards</t>
  </si>
  <si>
    <t xml:space="preserve">550 West 34 th  Street, 40 th  Floor</t>
  </si>
  <si>
    <t xml:space="preserve">New York, NY 10001</t>
  </si>
  <si>
    <t xml:space="preserve">Facsimile:</t>
  </si>
  <si>
    <t xml:space="preserve">(212)  981-3564</t>
  </si>
  <si>
    <t xml:space="preserve">Email:</t>
  </si>
  <si>
    <t xml:space="preserve">andy.schader@silverlake.com</t>
  </si>
  <si>
    <t xml:space="preserve">Attention:</t>
  </si>
  <si>
    <t xml:space="preserve">Andrew Schader</t>
  </si>
  <si>
    <t xml:space="preserve">and</t>
  </si>
  <si>
    <t xml:space="preserve">Simpson Thacher &amp; Bartlett LLP</t>
  </si>
  <si>
    <t xml:space="preserve">425 Lexington Avenue</t>
  </si>
  <si>
    <t xml:space="preserve">New York, NY 10017</t>
  </si>
  <si>
    <t xml:space="preserve">(212)  455-3232</t>
  </si>
  <si>
    <t xml:space="preserve">Kathryn King Sudol</t>
  </si>
  <si>
    <t xml:space="preserve">ksudol@stblaw.com</t>
  </si>
  <si>
    <t xml:space="preserve">[Signature Pages Follow]</t>
  </si>
  <si>
    <t xml:space="preserve">By: SLP V Aggregate GP, L.L.C., its general partner</t>
  </si>
  <si>
    <t xml:space="preserve">By: Silver Lake Technology Associates V, L.P., its management member</t>
  </si>
  <si>
    <t xml:space="preserve">Joseph Osnoss</t>
  </si>
  <si>
    <t xml:space="preserve">Managing Director</t>
  </si>
  <si>
    <t xml:space="preserve">Address for Notices:</t>
  </si>
  <si>
    <t xml:space="preserve">E-mail  Address for Notices:</t>
  </si>
  <si>
    <t xml:space="preserve">FORM OF JOINDER AGREEMENT FOR AN ADDITIONAL STOCKHOLDER</t>
  </si>
  <si>
    <t xml:space="preserve">INSERT NAME</t>
  </si>
  <si>
    <t xml:space="preserve">[Title]</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_(\$* #,##0.00_);_(\$* \(#,##0.00\);_(\$* \-??_);_(@_)"/>
    <numFmt numFmtId="168" formatCode="\(#,##0_);[RED]\(#,##0\)"/>
    <numFmt numFmtId="169" formatCode="&quot;($&quot;#,##0_);[RED]&quot;($&quot;#,##0\)"/>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29.73"/>
    <col collapsed="false" customWidth="true" hidden="false" outlineLevel="0" max="5" min="5" style="0" width="58.77"/>
    <col collapsed="false" customWidth="true" hidden="false" outlineLevel="0" max="7" min="7" style="0" width="53.76"/>
    <col collapsed="false" customWidth="true" hidden="false" outlineLevel="0" max="9" min="9" style="0" width="31.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24437500</v>
      </c>
      <c r="E7" s="5" t="s">
        <v>7</v>
      </c>
      <c r="G7" s="6" t="n">
        <v>366562500</v>
      </c>
      <c r="I7" s="7" t="n">
        <v>39991.97</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 collapsed="false" customWidth="true" hidden="false" outlineLevel="0" max="36" min="36" style="0" width="10.71"/>
    <col collapsed="false" customWidth="true" hidden="false" outlineLevel="0" max="40" min="40" style="0" width="10.71"/>
    <col collapsed="false" customWidth="true" hidden="false" outlineLevel="0" max="44" min="44" style="0" width="4.7"/>
    <col collapsed="false" customWidth="true" hidden="false" outlineLevel="0" max="48" min="48"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9" t="s">
        <v>158</v>
      </c>
      <c r="D5" s="9"/>
      <c r="G5" s="2"/>
      <c r="H5" s="2"/>
      <c r="K5" s="2"/>
      <c r="L5" s="2"/>
      <c r="O5" s="9" t="s">
        <v>159</v>
      </c>
      <c r="P5" s="9"/>
      <c r="S5" s="9" t="s">
        <v>160</v>
      </c>
      <c r="T5" s="9"/>
      <c r="W5" s="2"/>
      <c r="X5" s="2"/>
      <c r="AA5" s="9" t="s">
        <v>161</v>
      </c>
      <c r="AB5" s="9"/>
      <c r="AE5" s="2"/>
      <c r="AF5" s="2"/>
      <c r="AI5" s="9" t="s">
        <v>162</v>
      </c>
      <c r="AJ5" s="9"/>
      <c r="AM5" s="9" t="s">
        <v>120</v>
      </c>
      <c r="AN5" s="9"/>
      <c r="AQ5" s="2"/>
      <c r="AR5" s="2"/>
      <c r="AU5" s="9" t="s">
        <v>163</v>
      </c>
      <c r="AV5" s="9"/>
    </row>
    <row r="6" customFormat="false" ht="15" hidden="false" customHeight="true" outlineLevel="0" collapsed="false">
      <c r="A6" s="11" t="s">
        <v>24</v>
      </c>
      <c r="C6" s="12" t="n">
        <v>36785</v>
      </c>
      <c r="D6" s="12"/>
      <c r="O6" s="12" t="n">
        <v>472369</v>
      </c>
      <c r="P6" s="12"/>
      <c r="S6" s="19" t="s">
        <v>138</v>
      </c>
      <c r="T6" s="19"/>
      <c r="AA6" s="19" t="s">
        <v>138</v>
      </c>
      <c r="AB6" s="19"/>
      <c r="AI6" s="12" t="n">
        <v>509154</v>
      </c>
      <c r="AJ6" s="12"/>
      <c r="AM6" s="19" t="s">
        <v>138</v>
      </c>
      <c r="AN6" s="19"/>
      <c r="AU6" s="12" t="n">
        <v>509154</v>
      </c>
      <c r="AV6" s="12"/>
    </row>
    <row r="7" customFormat="false" ht="15" hidden="false" customHeight="false" outlineLevel="0" collapsed="false">
      <c r="A7" s="11" t="s">
        <v>164</v>
      </c>
    </row>
    <row r="8" customFormat="false" ht="15" hidden="false" customHeight="false" outlineLevel="0" collapsed="false">
      <c r="A8" s="0" t="s">
        <v>165</v>
      </c>
      <c r="D8" s="13" t="n">
        <v>20265</v>
      </c>
      <c r="P8" s="13" t="n">
        <v>240287</v>
      </c>
      <c r="T8" s="15" t="s">
        <v>36</v>
      </c>
      <c r="AB8" s="15" t="s">
        <v>36</v>
      </c>
      <c r="AJ8" s="13" t="n">
        <v>260552</v>
      </c>
      <c r="AN8" s="15" t="s">
        <v>36</v>
      </c>
      <c r="AV8" s="13" t="n">
        <v>260552</v>
      </c>
    </row>
    <row r="9" customFormat="false" ht="15" hidden="false" customHeight="false" outlineLevel="0" collapsed="false">
      <c r="A9" s="0" t="s">
        <v>27</v>
      </c>
      <c r="D9" s="13" t="n">
        <v>3189</v>
      </c>
      <c r="P9" s="13" t="n">
        <v>32201</v>
      </c>
      <c r="T9" s="15" t="s">
        <v>36</v>
      </c>
      <c r="AB9" s="15" t="s">
        <v>36</v>
      </c>
      <c r="AJ9" s="13" t="n">
        <v>35390</v>
      </c>
      <c r="AN9" s="15" t="s">
        <v>36</v>
      </c>
      <c r="AV9" s="13" t="n">
        <v>35390</v>
      </c>
    </row>
    <row r="10" customFormat="false" ht="15" hidden="false" customHeight="false" outlineLevel="0" collapsed="false">
      <c r="A10" s="0" t="s">
        <v>28</v>
      </c>
      <c r="D10" s="13" t="n">
        <v>11235</v>
      </c>
      <c r="P10" s="13" t="n">
        <v>66864</v>
      </c>
      <c r="T10" s="15" t="s">
        <v>36</v>
      </c>
      <c r="AB10" s="15" t="s">
        <v>36</v>
      </c>
      <c r="AJ10" s="13" t="n">
        <v>78099</v>
      </c>
      <c r="AN10" s="15" t="s">
        <v>36</v>
      </c>
      <c r="AV10" s="13" t="n">
        <v>78099</v>
      </c>
    </row>
    <row r="11" customFormat="false" ht="15" hidden="false" customHeight="false" outlineLevel="0" collapsed="false">
      <c r="A11" s="0" t="s">
        <v>29</v>
      </c>
      <c r="D11" s="13" t="n">
        <v>2105</v>
      </c>
      <c r="P11" s="13" t="n">
        <v>135057</v>
      </c>
      <c r="T11" s="13" t="n">
        <v>6124</v>
      </c>
      <c r="X11" s="15" t="s">
        <v>166</v>
      </c>
      <c r="AB11" s="15" t="s">
        <v>36</v>
      </c>
      <c r="AJ11" s="13" t="n">
        <v>143286</v>
      </c>
      <c r="AN11" s="15" t="s">
        <v>36</v>
      </c>
      <c r="AV11" s="13" t="n">
        <v>143286</v>
      </c>
    </row>
    <row r="13" customFormat="false" ht="15" hidden="false" customHeight="false" outlineLevel="0" collapsed="false">
      <c r="A13" s="11" t="s">
        <v>30</v>
      </c>
      <c r="D13" s="13" t="n">
        <v>36794</v>
      </c>
      <c r="P13" s="13" t="n">
        <v>474409</v>
      </c>
      <c r="T13" s="13" t="n">
        <v>6124</v>
      </c>
      <c r="AB13" s="15" t="s">
        <v>36</v>
      </c>
      <c r="AJ13" s="13" t="n">
        <v>517327</v>
      </c>
      <c r="AN13" s="15" t="s">
        <v>36</v>
      </c>
      <c r="AV13" s="13" t="n">
        <v>517327</v>
      </c>
    </row>
    <row r="15" customFormat="false" ht="15" hidden="false" customHeight="false" outlineLevel="0" collapsed="false">
      <c r="A15" s="11" t="s">
        <v>167</v>
      </c>
      <c r="D15" s="14" t="n">
        <v>-9</v>
      </c>
      <c r="P15" s="14" t="n">
        <v>-2040</v>
      </c>
      <c r="T15" s="14" t="n">
        <v>-6124</v>
      </c>
      <c r="AB15" s="15" t="s">
        <v>36</v>
      </c>
      <c r="AJ15" s="14" t="n">
        <v>-8173</v>
      </c>
      <c r="AN15" s="15" t="s">
        <v>36</v>
      </c>
      <c r="AV15" s="14" t="n">
        <v>-8173</v>
      </c>
    </row>
    <row r="17" customFormat="false" ht="15" hidden="false" customHeight="false" outlineLevel="0" collapsed="false">
      <c r="A17" s="11" t="s">
        <v>168</v>
      </c>
    </row>
    <row r="18" customFormat="false" ht="15" hidden="false" customHeight="false" outlineLevel="0" collapsed="false">
      <c r="A18" s="0" t="s">
        <v>33</v>
      </c>
      <c r="D18" s="13" t="n">
        <v>4514</v>
      </c>
      <c r="P18" s="13" t="n">
        <v>47914</v>
      </c>
      <c r="T18" s="15" t="s">
        <v>36</v>
      </c>
      <c r="AB18" s="14" t="n">
        <v>-741</v>
      </c>
      <c r="AF18" s="15" t="s">
        <v>169</v>
      </c>
      <c r="AJ18" s="13" t="n">
        <v>51687</v>
      </c>
      <c r="AN18" s="14" t="n">
        <v>-4990</v>
      </c>
      <c r="AR18" s="15" t="s">
        <v>170</v>
      </c>
      <c r="AV18" s="13" t="n">
        <v>46697</v>
      </c>
    </row>
    <row r="19" customFormat="false" ht="15" hidden="false" customHeight="false" outlineLevel="0" collapsed="false">
      <c r="A19" s="0" t="s">
        <v>34</v>
      </c>
      <c r="D19" s="14" t="n">
        <v>-25</v>
      </c>
      <c r="P19" s="14" t="n">
        <v>-530</v>
      </c>
      <c r="T19" s="15" t="s">
        <v>36</v>
      </c>
      <c r="AB19" s="15" t="s">
        <v>36</v>
      </c>
      <c r="AJ19" s="14" t="n">
        <v>-555</v>
      </c>
      <c r="AN19" s="15" t="s">
        <v>36</v>
      </c>
      <c r="AV19" s="14" t="n">
        <v>-555</v>
      </c>
    </row>
    <row r="20" customFormat="false" ht="15" hidden="false" customHeight="false" outlineLevel="0" collapsed="false">
      <c r="A20" s="0" t="s">
        <v>35</v>
      </c>
      <c r="D20" s="13" t="n">
        <v>10533</v>
      </c>
      <c r="P20" s="15" t="s">
        <v>36</v>
      </c>
      <c r="T20" s="15" t="s">
        <v>36</v>
      </c>
      <c r="AB20" s="14" t="n">
        <v>-10533</v>
      </c>
      <c r="AF20" s="15" t="s">
        <v>171</v>
      </c>
      <c r="AJ20" s="15" t="s">
        <v>36</v>
      </c>
      <c r="AN20" s="15" t="s">
        <v>36</v>
      </c>
      <c r="AV20" s="15" t="s">
        <v>36</v>
      </c>
    </row>
    <row r="21" customFormat="false" ht="15" hidden="false" customHeight="false" outlineLevel="0" collapsed="false">
      <c r="A21" s="0" t="s">
        <v>37</v>
      </c>
      <c r="D21" s="13" t="n">
        <v>22370</v>
      </c>
      <c r="P21" s="13" t="n">
        <v>9423</v>
      </c>
      <c r="T21" s="14" t="n">
        <v>-22370</v>
      </c>
      <c r="X21" s="15" t="s">
        <v>172</v>
      </c>
      <c r="AB21" s="15" t="s">
        <v>36</v>
      </c>
      <c r="AJ21" s="13" t="n">
        <v>9423</v>
      </c>
      <c r="AN21" s="15" t="s">
        <v>36</v>
      </c>
      <c r="AV21" s="13" t="n">
        <v>9423</v>
      </c>
    </row>
    <row r="23" customFormat="false" ht="15" hidden="false" customHeight="false" outlineLevel="0" collapsed="false">
      <c r="A23" s="11" t="s">
        <v>38</v>
      </c>
      <c r="D23" s="13" t="n">
        <v>37392</v>
      </c>
      <c r="P23" s="13" t="n">
        <v>56807</v>
      </c>
      <c r="T23" s="14" t="n">
        <v>-22370</v>
      </c>
      <c r="AB23" s="14" t="n">
        <v>-11274</v>
      </c>
      <c r="AJ23" s="13" t="n">
        <v>60555</v>
      </c>
      <c r="AN23" s="14" t="n">
        <v>-4990</v>
      </c>
      <c r="AV23" s="13" t="n">
        <v>55565</v>
      </c>
    </row>
    <row r="25" customFormat="false" ht="15" hidden="false" customHeight="false" outlineLevel="0" collapsed="false">
      <c r="A25" s="11" t="s">
        <v>173</v>
      </c>
      <c r="D25" s="14" t="n">
        <v>-37401</v>
      </c>
      <c r="P25" s="14" t="n">
        <v>-58847</v>
      </c>
      <c r="T25" s="13" t="n">
        <v>16246</v>
      </c>
      <c r="AB25" s="13" t="n">
        <v>11274</v>
      </c>
      <c r="AJ25" s="14" t="n">
        <v>-68728</v>
      </c>
      <c r="AN25" s="13" t="n">
        <v>4990</v>
      </c>
      <c r="AV25" s="14" t="n">
        <v>-63738</v>
      </c>
    </row>
    <row r="26" customFormat="false" ht="15" hidden="false" customHeight="false" outlineLevel="0" collapsed="false">
      <c r="A26" s="0" t="s">
        <v>40</v>
      </c>
      <c r="D26" s="14" t="n">
        <v>-871</v>
      </c>
      <c r="P26" s="14" t="n">
        <v>-11355</v>
      </c>
      <c r="T26" s="13" t="n">
        <v>4175</v>
      </c>
      <c r="X26" s="15" t="s">
        <v>174</v>
      </c>
      <c r="AB26" s="13" t="n">
        <v>2898</v>
      </c>
      <c r="AF26" s="15" t="s">
        <v>175</v>
      </c>
      <c r="AJ26" s="14" t="n">
        <v>-5153</v>
      </c>
      <c r="AN26" s="13" t="n">
        <v>1282</v>
      </c>
      <c r="AR26" s="15" t="s">
        <v>176</v>
      </c>
      <c r="AV26" s="14" t="n">
        <v>-3871</v>
      </c>
    </row>
    <row r="28" customFormat="false" ht="15" hidden="false" customHeight="false" outlineLevel="0" collapsed="false">
      <c r="A28" s="11" t="s">
        <v>177</v>
      </c>
      <c r="C28" s="16" t="n">
        <v>-36530</v>
      </c>
      <c r="D28" s="16"/>
      <c r="O28" s="16" t="n">
        <v>-47492</v>
      </c>
      <c r="P28" s="16"/>
      <c r="S28" s="12" t="n">
        <v>12071</v>
      </c>
      <c r="T28" s="12"/>
      <c r="AA28" s="12" t="n">
        <v>8376</v>
      </c>
      <c r="AB28" s="12"/>
      <c r="AI28" s="16" t="n">
        <v>-63575</v>
      </c>
      <c r="AJ28" s="16"/>
      <c r="AM28" s="12" t="n">
        <v>3708</v>
      </c>
      <c r="AN28" s="12"/>
      <c r="AU28" s="16" t="n">
        <v>-59867</v>
      </c>
      <c r="AV28" s="16"/>
    </row>
    <row r="30" customFormat="false" ht="15" hidden="false" customHeight="false" outlineLevel="0" collapsed="false">
      <c r="A30" s="0" t="s">
        <v>178</v>
      </c>
      <c r="C30" s="18" t="n">
        <v>-0.24</v>
      </c>
      <c r="D30" s="18"/>
      <c r="O30" s="18" t="n">
        <v>-0.37</v>
      </c>
      <c r="P30" s="18"/>
      <c r="AU30" s="18" t="n">
        <v>-0.41</v>
      </c>
      <c r="AV30" s="18"/>
    </row>
    <row r="31" customFormat="false" ht="15" hidden="false" customHeight="false" outlineLevel="0" collapsed="false">
      <c r="A31" s="0" t="s">
        <v>179</v>
      </c>
      <c r="D31" s="13" t="n">
        <v>149686460</v>
      </c>
      <c r="P31" s="13" t="n">
        <v>130000000</v>
      </c>
      <c r="AV31" s="13" t="n">
        <v>147750000</v>
      </c>
    </row>
  </sheetData>
  <mergeCells count="30">
    <mergeCell ref="A2:F2"/>
    <mergeCell ref="C5:D5"/>
    <mergeCell ref="G5:H5"/>
    <mergeCell ref="K5:L5"/>
    <mergeCell ref="O5:P5"/>
    <mergeCell ref="S5:T5"/>
    <mergeCell ref="W5:X5"/>
    <mergeCell ref="AA5:AB5"/>
    <mergeCell ref="AE5:AF5"/>
    <mergeCell ref="AI5:AJ5"/>
    <mergeCell ref="AM5:AN5"/>
    <mergeCell ref="AQ5:AR5"/>
    <mergeCell ref="AU5:AV5"/>
    <mergeCell ref="C6:D6"/>
    <mergeCell ref="O6:P6"/>
    <mergeCell ref="S6:T6"/>
    <mergeCell ref="AA6:AB6"/>
    <mergeCell ref="AI6:AJ6"/>
    <mergeCell ref="AM6:AN6"/>
    <mergeCell ref="AU6:AV6"/>
    <mergeCell ref="C28:D28"/>
    <mergeCell ref="O28:P28"/>
    <mergeCell ref="S28:T28"/>
    <mergeCell ref="AA28:AB28"/>
    <mergeCell ref="AI28:AJ28"/>
    <mergeCell ref="AM28:AN28"/>
    <mergeCell ref="AU28:AV28"/>
    <mergeCell ref="C30:D30"/>
    <mergeCell ref="O30:P30"/>
    <mergeCell ref="AU30:AV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5</v>
      </c>
      <c r="B2" s="1"/>
      <c r="C2" s="1"/>
      <c r="D2" s="1"/>
      <c r="E2" s="1"/>
      <c r="F2" s="1"/>
    </row>
    <row r="5" customFormat="false" ht="15" hidden="false" customHeight="false" outlineLevel="0" collapsed="false">
      <c r="A5" s="0" t="s">
        <v>114</v>
      </c>
      <c r="D5" s="14" t="n">
        <v>-47492</v>
      </c>
      <c r="H5" s="14" t="n">
        <v>-66881</v>
      </c>
    </row>
    <row r="6" customFormat="false" ht="15" hidden="false" customHeight="false" outlineLevel="0" collapsed="false">
      <c r="A6" s="0" t="s">
        <v>115</v>
      </c>
      <c r="D6" s="13" t="n">
        <v>2484</v>
      </c>
      <c r="H6" s="13" t="n">
        <v>5244</v>
      </c>
    </row>
    <row r="8" customFormat="false" ht="15" hidden="false" customHeight="false" outlineLevel="0" collapsed="false">
      <c r="A8" s="11" t="s">
        <v>155</v>
      </c>
      <c r="D8" s="13" t="n">
        <v>794270</v>
      </c>
      <c r="H8" s="13" t="n">
        <v>778203</v>
      </c>
    </row>
    <row r="10" customFormat="false" ht="15" hidden="false" customHeight="false" outlineLevel="0" collapsed="false">
      <c r="A10" s="11" t="s">
        <v>727</v>
      </c>
      <c r="C10" s="12" t="n">
        <v>1763691</v>
      </c>
      <c r="D10" s="12"/>
      <c r="G10" s="12" t="n">
        <v>1703049</v>
      </c>
      <c r="H10" s="12"/>
    </row>
  </sheetData>
  <mergeCells count="3">
    <mergeCell ref="A2:F2"/>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41</v>
      </c>
      <c r="B2" s="1"/>
      <c r="C2" s="1"/>
      <c r="D2" s="1"/>
      <c r="E2" s="1"/>
      <c r="F2" s="1"/>
    </row>
    <row r="5" customFormat="false" ht="15" hidden="false" customHeight="false" outlineLevel="0" collapsed="false">
      <c r="C5" s="8" t="s">
        <v>11</v>
      </c>
      <c r="D5" s="8"/>
      <c r="G5" s="8" t="s">
        <v>12</v>
      </c>
      <c r="H5" s="8"/>
      <c r="I5" s="8"/>
      <c r="J5" s="8"/>
      <c r="K5" s="8"/>
      <c r="L5" s="8"/>
    </row>
    <row r="6" customFormat="false" ht="40" hidden="false" customHeight="true" outlineLevel="0" collapsed="false">
      <c r="C6" s="9" t="s">
        <v>501</v>
      </c>
      <c r="D6" s="9"/>
      <c r="G6" s="9" t="s">
        <v>742</v>
      </c>
      <c r="H6" s="9"/>
      <c r="K6" s="9" t="s">
        <v>743</v>
      </c>
      <c r="L6" s="9"/>
    </row>
    <row r="7" customFormat="false" ht="15" hidden="false" customHeight="false" outlineLevel="0" collapsed="false">
      <c r="A7" s="0" t="s">
        <v>502</v>
      </c>
      <c r="C7" s="12" t="n">
        <v>36785</v>
      </c>
      <c r="D7" s="12"/>
      <c r="G7" s="12" t="n">
        <v>74054</v>
      </c>
      <c r="H7" s="12"/>
      <c r="K7" s="12" t="n">
        <v>132070</v>
      </c>
      <c r="L7" s="12"/>
    </row>
    <row r="8" customFormat="false" ht="15" hidden="false" customHeight="false" outlineLevel="0" collapsed="false">
      <c r="A8" s="0" t="s">
        <v>503</v>
      </c>
    </row>
    <row r="9" customFormat="false" ht="15" hidden="false" customHeight="false" outlineLevel="0" collapsed="false">
      <c r="A9" s="0" t="s">
        <v>165</v>
      </c>
      <c r="D9" s="13" t="n">
        <v>20265</v>
      </c>
      <c r="H9" s="13" t="n">
        <v>36816</v>
      </c>
      <c r="L9" s="13" t="n">
        <v>65945</v>
      </c>
    </row>
    <row r="10" customFormat="false" ht="15" hidden="false" customHeight="false" outlineLevel="0" collapsed="false">
      <c r="A10" s="0" t="s">
        <v>27</v>
      </c>
      <c r="D10" s="13" t="n">
        <v>3189</v>
      </c>
      <c r="H10" s="13" t="n">
        <v>4947</v>
      </c>
      <c r="L10" s="13" t="n">
        <v>10553</v>
      </c>
    </row>
    <row r="11" customFormat="false" ht="15" hidden="false" customHeight="false" outlineLevel="0" collapsed="false">
      <c r="A11" s="0" t="s">
        <v>28</v>
      </c>
      <c r="D11" s="13" t="n">
        <v>11235</v>
      </c>
      <c r="H11" s="13" t="n">
        <v>12285</v>
      </c>
      <c r="L11" s="13" t="n">
        <v>23978</v>
      </c>
    </row>
    <row r="12" customFormat="false" ht="15" hidden="false" customHeight="false" outlineLevel="0" collapsed="false">
      <c r="A12" s="0" t="s">
        <v>29</v>
      </c>
      <c r="D12" s="13" t="n">
        <v>2105</v>
      </c>
      <c r="H12" s="13" t="n">
        <v>24487</v>
      </c>
      <c r="L12" s="13" t="n">
        <v>34763</v>
      </c>
    </row>
    <row r="14" customFormat="false" ht="15" hidden="false" customHeight="false" outlineLevel="0" collapsed="false">
      <c r="A14" s="11" t="s">
        <v>30</v>
      </c>
      <c r="D14" s="13" t="n">
        <v>36794</v>
      </c>
      <c r="H14" s="13" t="n">
        <v>78535</v>
      </c>
      <c r="L14" s="13" t="n">
        <v>135239</v>
      </c>
    </row>
    <row r="16" customFormat="false" ht="15" hidden="false" customHeight="false" outlineLevel="0" collapsed="false">
      <c r="A16" s="0" t="s">
        <v>744</v>
      </c>
      <c r="D16" s="14" t="n">
        <v>-9</v>
      </c>
      <c r="H16" s="14" t="n">
        <v>-4481</v>
      </c>
      <c r="L16" s="14" t="n">
        <v>-3169</v>
      </c>
    </row>
    <row r="18" customFormat="false" ht="15" hidden="false" customHeight="false" outlineLevel="0" collapsed="false">
      <c r="A18" s="0" t="s">
        <v>505</v>
      </c>
    </row>
    <row r="19" customFormat="false" ht="15" hidden="false" customHeight="false" outlineLevel="0" collapsed="false">
      <c r="A19" s="0" t="s">
        <v>33</v>
      </c>
      <c r="D19" s="13" t="n">
        <v>4514</v>
      </c>
      <c r="H19" s="13" t="n">
        <v>12883</v>
      </c>
      <c r="L19" s="13" t="n">
        <v>6814</v>
      </c>
    </row>
    <row r="20" customFormat="false" ht="15" hidden="false" customHeight="false" outlineLevel="0" collapsed="false">
      <c r="A20" s="0" t="s">
        <v>34</v>
      </c>
      <c r="D20" s="14" t="n">
        <v>-25</v>
      </c>
      <c r="H20" s="14" t="n">
        <v>-53</v>
      </c>
      <c r="L20" s="14" t="n">
        <v>-97</v>
      </c>
    </row>
    <row r="21" customFormat="false" ht="15" hidden="false" customHeight="false" outlineLevel="0" collapsed="false">
      <c r="A21" s="0" t="s">
        <v>35</v>
      </c>
      <c r="D21" s="13" t="n">
        <v>10533</v>
      </c>
      <c r="H21" s="15" t="s">
        <v>36</v>
      </c>
      <c r="L21" s="13" t="n">
        <v>13938</v>
      </c>
    </row>
    <row r="22" customFormat="false" ht="15" hidden="false" customHeight="false" outlineLevel="0" collapsed="false">
      <c r="A22" s="0" t="s">
        <v>37</v>
      </c>
      <c r="D22" s="13" t="n">
        <v>22370</v>
      </c>
      <c r="H22" s="13" t="n">
        <v>9423</v>
      </c>
      <c r="L22" s="15" t="s">
        <v>36</v>
      </c>
    </row>
    <row r="24" customFormat="false" ht="15" hidden="false" customHeight="false" outlineLevel="0" collapsed="false">
      <c r="A24" s="11" t="s">
        <v>38</v>
      </c>
      <c r="D24" s="13" t="n">
        <v>37392</v>
      </c>
      <c r="H24" s="13" t="n">
        <v>22253</v>
      </c>
      <c r="L24" s="13" t="n">
        <v>20655</v>
      </c>
    </row>
    <row r="26" customFormat="false" ht="15" hidden="false" customHeight="false" outlineLevel="0" collapsed="false">
      <c r="A26" s="0" t="s">
        <v>745</v>
      </c>
      <c r="D26" s="14" t="n">
        <v>-37401</v>
      </c>
      <c r="H26" s="14" t="n">
        <v>-26734</v>
      </c>
      <c r="L26" s="14" t="n">
        <v>-23824</v>
      </c>
    </row>
    <row r="27" customFormat="false" ht="15" hidden="false" customHeight="false" outlineLevel="0" collapsed="false">
      <c r="A27" s="0" t="s">
        <v>746</v>
      </c>
      <c r="D27" s="14" t="n">
        <v>-871</v>
      </c>
      <c r="H27" s="14" t="n">
        <v>-4920</v>
      </c>
      <c r="L27" s="14" t="n">
        <v>-4435</v>
      </c>
    </row>
    <row r="29" customFormat="false" ht="15" hidden="false" customHeight="false" outlineLevel="0" collapsed="false">
      <c r="A29" s="0" t="s">
        <v>732</v>
      </c>
      <c r="C29" s="16" t="n">
        <v>-36530</v>
      </c>
      <c r="D29" s="16"/>
      <c r="G29" s="16" t="n">
        <v>-21814</v>
      </c>
      <c r="H29" s="16"/>
      <c r="K29" s="16" t="n">
        <v>-19389</v>
      </c>
      <c r="L29" s="16"/>
    </row>
    <row r="31" customFormat="false" ht="15" hidden="false" customHeight="false" outlineLevel="0" collapsed="false">
      <c r="A31" s="0" t="s">
        <v>509</v>
      </c>
      <c r="D31" s="14" t="n">
        <v>-31</v>
      </c>
      <c r="H31" s="14" t="n">
        <v>-8659</v>
      </c>
      <c r="L31" s="13" t="n">
        <v>2760</v>
      </c>
    </row>
    <row r="33" customFormat="false" ht="15" hidden="false" customHeight="false" outlineLevel="0" collapsed="false">
      <c r="A33" s="0" t="s">
        <v>733</v>
      </c>
      <c r="C33" s="16" t="n">
        <v>-36561</v>
      </c>
      <c r="D33" s="16"/>
      <c r="G33" s="16" t="n">
        <v>-30473</v>
      </c>
      <c r="H33" s="16"/>
      <c r="K33" s="16" t="n">
        <v>-16629</v>
      </c>
      <c r="L33" s="16"/>
    </row>
    <row r="35" customFormat="false" ht="15" hidden="false" customHeight="false" outlineLevel="0" collapsed="false">
      <c r="A35" s="0" t="s">
        <v>732</v>
      </c>
      <c r="C35" s="16" t="n">
        <v>-36530</v>
      </c>
      <c r="D35" s="16"/>
      <c r="G35" s="16" t="n">
        <v>-21814</v>
      </c>
      <c r="H35" s="16"/>
      <c r="K35" s="16" t="n">
        <v>-19389</v>
      </c>
      <c r="L35" s="16"/>
    </row>
    <row r="36" customFormat="false" ht="15" hidden="false" customHeight="false" outlineLevel="0" collapsed="false">
      <c r="A36" s="0" t="s">
        <v>511</v>
      </c>
      <c r="G36" s="18" t="n">
        <v>-0.17</v>
      </c>
      <c r="H36" s="18"/>
      <c r="K36" s="18" t="n">
        <v>-0.15</v>
      </c>
      <c r="L36" s="18"/>
    </row>
    <row r="37" customFormat="false" ht="15" hidden="false" customHeight="false" outlineLevel="0" collapsed="false">
      <c r="A37" s="0" t="s">
        <v>179</v>
      </c>
      <c r="H37" s="13" t="n">
        <v>130000000</v>
      </c>
      <c r="L37" s="13" t="n">
        <v>130000000</v>
      </c>
    </row>
    <row r="38" customFormat="false" ht="15" hidden="false" customHeight="false" outlineLevel="0" collapsed="false">
      <c r="A38" s="0" t="s">
        <v>747</v>
      </c>
      <c r="C38" s="18" t="n">
        <v>-0.24</v>
      </c>
      <c r="D38" s="18"/>
    </row>
    <row r="39" customFormat="false" ht="15" hidden="false" customHeight="false" outlineLevel="0" collapsed="false">
      <c r="A39" s="0" t="s">
        <v>748</v>
      </c>
      <c r="D39" s="13" t="n">
        <v>149686460</v>
      </c>
    </row>
  </sheetData>
  <mergeCells count="21">
    <mergeCell ref="A2:F2"/>
    <mergeCell ref="C5:D5"/>
    <mergeCell ref="G5:L5"/>
    <mergeCell ref="C6:D6"/>
    <mergeCell ref="G6:H6"/>
    <mergeCell ref="K6:L6"/>
    <mergeCell ref="C7:D7"/>
    <mergeCell ref="G7:H7"/>
    <mergeCell ref="K7:L7"/>
    <mergeCell ref="C29:D29"/>
    <mergeCell ref="G29:H29"/>
    <mergeCell ref="K29:L29"/>
    <mergeCell ref="C33:D33"/>
    <mergeCell ref="G33:H33"/>
    <mergeCell ref="K33:L33"/>
    <mergeCell ref="C35:D35"/>
    <mergeCell ref="G35:H35"/>
    <mergeCell ref="K35:L35"/>
    <mergeCell ref="G36:H36"/>
    <mergeCell ref="K36:L36"/>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49</v>
      </c>
      <c r="B2" s="1"/>
      <c r="C2" s="1"/>
      <c r="D2" s="1"/>
      <c r="E2" s="1"/>
      <c r="F2" s="1"/>
    </row>
    <row r="5" customFormat="false" ht="15" hidden="false" customHeight="false" outlineLevel="0" collapsed="false">
      <c r="C5" s="8" t="s">
        <v>11</v>
      </c>
      <c r="D5" s="8"/>
      <c r="G5" s="8" t="s">
        <v>12</v>
      </c>
      <c r="H5" s="8"/>
      <c r="I5" s="8"/>
      <c r="J5" s="8"/>
      <c r="K5" s="8"/>
      <c r="L5" s="8"/>
    </row>
    <row r="6" customFormat="false" ht="40" hidden="false" customHeight="true" outlineLevel="0" collapsed="false">
      <c r="C6" s="9" t="s">
        <v>517</v>
      </c>
      <c r="D6" s="9"/>
      <c r="G6" s="9" t="s">
        <v>750</v>
      </c>
      <c r="H6" s="9"/>
      <c r="K6" s="9" t="s">
        <v>751</v>
      </c>
      <c r="L6" s="9"/>
    </row>
    <row r="7" customFormat="false" ht="15" hidden="false" customHeight="false" outlineLevel="0" collapsed="false">
      <c r="A7" s="0" t="s">
        <v>518</v>
      </c>
    </row>
    <row r="8" customFormat="false" ht="15" hidden="false" customHeight="false" outlineLevel="0" collapsed="false">
      <c r="A8" s="0" t="s">
        <v>177</v>
      </c>
      <c r="C8" s="16" t="n">
        <v>-36530</v>
      </c>
      <c r="D8" s="16"/>
      <c r="G8" s="16" t="n">
        <v>-21814</v>
      </c>
      <c r="H8" s="16"/>
      <c r="K8" s="16" t="n">
        <v>-19389</v>
      </c>
      <c r="L8" s="16"/>
    </row>
    <row r="10" customFormat="false" ht="40" hidden="false" customHeight="true" outlineLevel="0" collapsed="false">
      <c r="A10" s="10" t="s">
        <v>752</v>
      </c>
    </row>
    <row r="11" customFormat="false" ht="15" hidden="false" customHeight="false" outlineLevel="0" collapsed="false">
      <c r="A11" s="0" t="s">
        <v>29</v>
      </c>
      <c r="D11" s="13" t="n">
        <v>2105</v>
      </c>
      <c r="H11" s="13" t="n">
        <v>24487</v>
      </c>
      <c r="L11" s="13" t="n">
        <v>34763</v>
      </c>
    </row>
    <row r="12" customFormat="false" ht="15" hidden="false" customHeight="false" outlineLevel="0" collapsed="false">
      <c r="A12" s="0" t="s">
        <v>35</v>
      </c>
      <c r="D12" s="13" t="n">
        <v>10533</v>
      </c>
      <c r="H12" s="15" t="s">
        <v>36</v>
      </c>
      <c r="L12" s="13" t="n">
        <v>13938</v>
      </c>
    </row>
    <row r="13" customFormat="false" ht="15" hidden="false" customHeight="false" outlineLevel="0" collapsed="false">
      <c r="A13" s="0" t="s">
        <v>211</v>
      </c>
      <c r="D13" s="13" t="n">
        <v>569</v>
      </c>
      <c r="H13" s="13" t="n">
        <v>578</v>
      </c>
      <c r="L13" s="13" t="n">
        <v>704</v>
      </c>
    </row>
    <row r="14" customFormat="false" ht="15" hidden="false" customHeight="false" outlineLevel="0" collapsed="false">
      <c r="A14" s="0" t="s">
        <v>753</v>
      </c>
      <c r="D14" s="13" t="n">
        <v>102</v>
      </c>
      <c r="H14" s="13" t="n">
        <v>248</v>
      </c>
      <c r="L14" s="14" t="n">
        <v>-173</v>
      </c>
    </row>
    <row r="15" customFormat="false" ht="15" hidden="false" customHeight="false" outlineLevel="0" collapsed="false">
      <c r="A15" s="0" t="s">
        <v>521</v>
      </c>
      <c r="D15" s="14" t="n">
        <v>-997</v>
      </c>
      <c r="H15" s="14" t="n">
        <v>-5053</v>
      </c>
      <c r="L15" s="14" t="n">
        <v>-6304</v>
      </c>
    </row>
    <row r="16" customFormat="false" ht="15" hidden="false" customHeight="false" outlineLevel="0" collapsed="false">
      <c r="A16" s="0" t="s">
        <v>86</v>
      </c>
      <c r="D16" s="13" t="n">
        <v>3976</v>
      </c>
      <c r="H16" s="13" t="n">
        <v>281</v>
      </c>
      <c r="L16" s="13" t="n">
        <v>562</v>
      </c>
    </row>
    <row r="17" customFormat="false" ht="15" hidden="false" customHeight="false" outlineLevel="0" collapsed="false">
      <c r="A17" s="0" t="s">
        <v>522</v>
      </c>
      <c r="D17" s="14" t="n">
        <v>-82</v>
      </c>
      <c r="H17" s="14" t="n">
        <v>-374</v>
      </c>
      <c r="L17" s="14" t="n">
        <v>-96</v>
      </c>
    </row>
    <row r="18" customFormat="false" ht="15" hidden="false" customHeight="false" outlineLevel="0" collapsed="false">
      <c r="A18" s="0" t="s">
        <v>754</v>
      </c>
      <c r="D18" s="13" t="n">
        <v>8</v>
      </c>
      <c r="H18" s="13" t="n">
        <v>1</v>
      </c>
      <c r="L18" s="13" t="n">
        <v>1</v>
      </c>
    </row>
    <row r="19" customFormat="false" ht="15" hidden="false" customHeight="false" outlineLevel="0" collapsed="false">
      <c r="A19" s="0" t="s">
        <v>524</v>
      </c>
      <c r="D19" s="15" t="s">
        <v>36</v>
      </c>
      <c r="H19" s="13" t="n">
        <v>3977</v>
      </c>
      <c r="L19" s="14" t="n">
        <v>-1032</v>
      </c>
    </row>
    <row r="20" customFormat="false" ht="15" hidden="false" customHeight="false" outlineLevel="0" collapsed="false">
      <c r="A20" s="0" t="s">
        <v>525</v>
      </c>
    </row>
    <row r="21" customFormat="false" ht="15" hidden="false" customHeight="false" outlineLevel="0" collapsed="false">
      <c r="A21" s="0" t="s">
        <v>526</v>
      </c>
      <c r="D21" s="13" t="n">
        <v>9384</v>
      </c>
      <c r="H21" s="14" t="n">
        <v>-4782</v>
      </c>
      <c r="L21" s="13" t="n">
        <v>6963</v>
      </c>
    </row>
    <row r="22" customFormat="false" ht="15" hidden="false" customHeight="false" outlineLevel="0" collapsed="false">
      <c r="A22" s="0" t="s">
        <v>127</v>
      </c>
      <c r="D22" s="14" t="n">
        <v>-4604</v>
      </c>
      <c r="H22" s="13" t="n">
        <v>2983</v>
      </c>
      <c r="L22" s="14" t="n">
        <v>-5176</v>
      </c>
    </row>
    <row r="23" customFormat="false" ht="15" hidden="false" customHeight="false" outlineLevel="0" collapsed="false">
      <c r="A23" s="0" t="s">
        <v>135</v>
      </c>
      <c r="D23" s="14" t="n">
        <v>-62</v>
      </c>
      <c r="H23" s="14" t="n">
        <v>-293</v>
      </c>
      <c r="L23" s="14" t="n">
        <v>-985</v>
      </c>
    </row>
    <row r="24" customFormat="false" ht="15" hidden="false" customHeight="false" outlineLevel="0" collapsed="false">
      <c r="A24" s="0" t="s">
        <v>137</v>
      </c>
      <c r="D24" s="14" t="n">
        <v>-8871</v>
      </c>
      <c r="H24" s="13" t="n">
        <v>5434</v>
      </c>
      <c r="L24" s="14" t="n">
        <v>-8087</v>
      </c>
    </row>
    <row r="25" customFormat="false" ht="15" hidden="false" customHeight="false" outlineLevel="0" collapsed="false">
      <c r="A25" s="0" t="s">
        <v>527</v>
      </c>
      <c r="D25" s="13" t="n">
        <v>4102</v>
      </c>
      <c r="H25" s="13" t="n">
        <v>248</v>
      </c>
      <c r="L25" s="13" t="n">
        <v>5579</v>
      </c>
    </row>
    <row r="26" customFormat="false" ht="15" hidden="false" customHeight="false" outlineLevel="0" collapsed="false">
      <c r="A26" s="0" t="s">
        <v>490</v>
      </c>
      <c r="D26" s="13" t="n">
        <v>11</v>
      </c>
      <c r="H26" s="13" t="n">
        <v>296</v>
      </c>
      <c r="L26" s="13" t="n">
        <v>31</v>
      </c>
    </row>
    <row r="27" customFormat="false" ht="15" hidden="false" customHeight="false" outlineLevel="0" collapsed="false">
      <c r="A27" s="0" t="s">
        <v>148</v>
      </c>
      <c r="D27" s="13" t="n">
        <v>767</v>
      </c>
      <c r="H27" s="14" t="n">
        <v>-3207</v>
      </c>
      <c r="L27" s="13" t="n">
        <v>363</v>
      </c>
    </row>
    <row r="28" customFormat="false" ht="15" hidden="false" customHeight="false" outlineLevel="0" collapsed="false">
      <c r="A28" s="0" t="s">
        <v>528</v>
      </c>
      <c r="D28" s="13" t="n">
        <v>373</v>
      </c>
      <c r="H28" s="14" t="n">
        <v>-1312</v>
      </c>
      <c r="L28" s="13" t="n">
        <v>2051</v>
      </c>
    </row>
    <row r="30" customFormat="false" ht="15" hidden="false" customHeight="false" outlineLevel="0" collapsed="false">
      <c r="A30" s="0" t="s">
        <v>360</v>
      </c>
      <c r="D30" s="14" t="n">
        <v>-19216</v>
      </c>
      <c r="H30" s="13" t="n">
        <v>1698</v>
      </c>
      <c r="L30" s="13" t="n">
        <v>23713</v>
      </c>
    </row>
    <row r="31" customFormat="false" ht="15" hidden="false" customHeight="false" outlineLevel="0" collapsed="false">
      <c r="B31" s="2"/>
      <c r="C31" s="2"/>
      <c r="D31" s="2"/>
      <c r="E31" s="2"/>
      <c r="F31" s="2"/>
      <c r="G31" s="2"/>
      <c r="H31" s="2"/>
      <c r="I31" s="2"/>
      <c r="J31" s="2"/>
      <c r="K31" s="2"/>
      <c r="L31" s="2"/>
      <c r="M31" s="2"/>
    </row>
    <row r="32" customFormat="false" ht="15" hidden="false" customHeight="false" outlineLevel="0" collapsed="false">
      <c r="A32" s="0" t="s">
        <v>529</v>
      </c>
    </row>
    <row r="33" customFormat="false" ht="15" hidden="false" customHeight="false" outlineLevel="0" collapsed="false">
      <c r="A33" s="0" t="s">
        <v>530</v>
      </c>
      <c r="D33" s="14" t="n">
        <v>-163</v>
      </c>
      <c r="H33" s="13" t="n">
        <v>706</v>
      </c>
      <c r="L33" s="13" t="n">
        <v>440</v>
      </c>
    </row>
    <row r="34" customFormat="false" ht="15" hidden="false" customHeight="false" outlineLevel="0" collapsed="false">
      <c r="A34" s="0" t="s">
        <v>755</v>
      </c>
      <c r="D34" s="15" t="s">
        <v>36</v>
      </c>
      <c r="H34" s="15" t="s">
        <v>36</v>
      </c>
      <c r="L34" s="14" t="n">
        <v>-7588</v>
      </c>
    </row>
    <row r="35" customFormat="false" ht="15" hidden="false" customHeight="false" outlineLevel="0" collapsed="false">
      <c r="A35" s="0" t="s">
        <v>61</v>
      </c>
      <c r="D35" s="14" t="n">
        <v>-951</v>
      </c>
      <c r="H35" s="14" t="n">
        <v>-826</v>
      </c>
      <c r="L35" s="14" t="n">
        <v>-1443</v>
      </c>
    </row>
    <row r="36" customFormat="false" ht="15" hidden="false" customHeight="false" outlineLevel="0" collapsed="false">
      <c r="A36" s="0" t="s">
        <v>62</v>
      </c>
      <c r="D36" s="14" t="n">
        <v>-929</v>
      </c>
      <c r="H36" s="14" t="n">
        <v>-1741</v>
      </c>
      <c r="L36" s="14" t="n">
        <v>-3536</v>
      </c>
    </row>
    <row r="38" customFormat="false" ht="15" hidden="false" customHeight="false" outlineLevel="0" collapsed="false">
      <c r="A38" s="0" t="s">
        <v>356</v>
      </c>
      <c r="D38" s="14" t="n">
        <v>-2043</v>
      </c>
      <c r="H38" s="14" t="n">
        <v>-1861</v>
      </c>
      <c r="L38" s="14" t="n">
        <v>-12127</v>
      </c>
    </row>
    <row r="39" customFormat="false" ht="15" hidden="false" customHeight="false" outlineLevel="0" collapsed="false">
      <c r="A39" s="0" t="s">
        <v>532</v>
      </c>
    </row>
    <row r="40" customFormat="false" ht="15" hidden="false" customHeight="false" outlineLevel="0" collapsed="false">
      <c r="A40" s="0" t="s">
        <v>533</v>
      </c>
      <c r="D40" s="14" t="n">
        <v>-274</v>
      </c>
      <c r="H40" s="14" t="n">
        <v>-487</v>
      </c>
      <c r="L40" s="14" t="n">
        <v>-459</v>
      </c>
    </row>
    <row r="41" customFormat="false" ht="15" hidden="false" customHeight="false" outlineLevel="0" collapsed="false">
      <c r="A41" s="0" t="s">
        <v>534</v>
      </c>
      <c r="D41" s="14" t="n">
        <v>-34000</v>
      </c>
      <c r="H41" s="15" t="s">
        <v>36</v>
      </c>
      <c r="L41" s="15" t="s">
        <v>36</v>
      </c>
    </row>
    <row r="42" customFormat="false" ht="15" hidden="false" customHeight="false" outlineLevel="0" collapsed="false">
      <c r="A42" s="0" t="s">
        <v>756</v>
      </c>
      <c r="D42" s="15" t="s">
        <v>36</v>
      </c>
      <c r="H42" s="15" t="s">
        <v>36</v>
      </c>
      <c r="L42" s="14" t="n">
        <v>-1926</v>
      </c>
    </row>
    <row r="43" customFormat="false" ht="15" hidden="false" customHeight="false" outlineLevel="0" collapsed="false">
      <c r="A43" s="0" t="s">
        <v>757</v>
      </c>
      <c r="D43" s="15" t="s">
        <v>36</v>
      </c>
      <c r="H43" s="15" t="s">
        <v>36</v>
      </c>
      <c r="L43" s="13" t="n">
        <v>261413</v>
      </c>
    </row>
    <row r="44" customFormat="false" ht="15" hidden="false" customHeight="false" outlineLevel="0" collapsed="false">
      <c r="A44" s="0" t="s">
        <v>758</v>
      </c>
      <c r="D44" s="15" t="s">
        <v>36</v>
      </c>
      <c r="H44" s="15" t="s">
        <v>36</v>
      </c>
      <c r="L44" s="14" t="n">
        <v>-161949</v>
      </c>
    </row>
    <row r="45" customFormat="false" ht="15" hidden="false" customHeight="false" outlineLevel="0" collapsed="false">
      <c r="A45" s="0" t="s">
        <v>759</v>
      </c>
      <c r="D45" s="15" t="s">
        <v>36</v>
      </c>
      <c r="H45" s="15" t="s">
        <v>36</v>
      </c>
      <c r="L45" s="14" t="n">
        <v>-146584</v>
      </c>
    </row>
  </sheetData>
  <mergeCells count="12">
    <mergeCell ref="A2:F2"/>
    <mergeCell ref="C5:D5"/>
    <mergeCell ref="G5:L5"/>
    <mergeCell ref="C6:D6"/>
    <mergeCell ref="G6:H6"/>
    <mergeCell ref="K6:L6"/>
    <mergeCell ref="C8:D8"/>
    <mergeCell ref="G8:H8"/>
    <mergeCell ref="K8:L8"/>
    <mergeCell ref="B31:E31"/>
    <mergeCell ref="F31:I31"/>
    <mergeCell ref="J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49</v>
      </c>
      <c r="B2" s="1"/>
      <c r="C2" s="1"/>
      <c r="D2" s="1"/>
      <c r="E2" s="1"/>
      <c r="F2" s="1"/>
    </row>
    <row r="5" customFormat="false" ht="15" hidden="false" customHeight="false" outlineLevel="0" collapsed="false">
      <c r="A5" s="0" t="s">
        <v>536</v>
      </c>
      <c r="D5" s="13" t="n">
        <v>41143</v>
      </c>
      <c r="H5" s="13" t="n">
        <v>59423</v>
      </c>
      <c r="L5" s="15" t="s">
        <v>36</v>
      </c>
    </row>
    <row r="6" customFormat="false" ht="15" hidden="false" customHeight="false" outlineLevel="0" collapsed="false">
      <c r="A6" s="0" t="s">
        <v>760</v>
      </c>
      <c r="D6" s="14" t="n">
        <v>-17991</v>
      </c>
      <c r="H6" s="14" t="n">
        <v>-782</v>
      </c>
      <c r="L6" s="15" t="s">
        <v>36</v>
      </c>
    </row>
    <row r="7" customFormat="false" ht="15" hidden="false" customHeight="false" outlineLevel="0" collapsed="false">
      <c r="A7" s="0" t="s">
        <v>538</v>
      </c>
      <c r="D7" s="15" t="s">
        <v>36</v>
      </c>
      <c r="H7" s="14" t="n">
        <v>-1397</v>
      </c>
      <c r="L7" s="14" t="n">
        <v>-1257</v>
      </c>
    </row>
    <row r="8" customFormat="false" ht="15" hidden="false" customHeight="false" outlineLevel="0" collapsed="false">
      <c r="A8" s="0" t="s">
        <v>539</v>
      </c>
      <c r="D8" s="15" t="s">
        <v>36</v>
      </c>
      <c r="H8" s="13" t="n">
        <v>25000</v>
      </c>
      <c r="L8" s="15" t="s">
        <v>36</v>
      </c>
    </row>
    <row r="10" customFormat="false" ht="15" hidden="false" customHeight="false" outlineLevel="0" collapsed="false">
      <c r="A10" s="0" t="s">
        <v>357</v>
      </c>
      <c r="D10" s="14" t="n">
        <v>-11122</v>
      </c>
      <c r="H10" s="13" t="n">
        <v>81757</v>
      </c>
      <c r="L10" s="14" t="n">
        <v>-50762</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0" t="s">
        <v>761</v>
      </c>
      <c r="D12" s="14" t="n">
        <v>-102</v>
      </c>
      <c r="H12" s="14" t="n">
        <v>-80</v>
      </c>
      <c r="L12" s="14" t="n">
        <v>-310</v>
      </c>
    </row>
    <row r="13" customFormat="false" ht="15" hidden="false" customHeight="false" outlineLevel="0" collapsed="false">
      <c r="A13" s="0" t="s">
        <v>762</v>
      </c>
      <c r="D13" s="14" t="n">
        <v>-32483</v>
      </c>
      <c r="H13" s="13" t="n">
        <v>81514</v>
      </c>
      <c r="L13" s="14" t="n">
        <v>-39486</v>
      </c>
    </row>
    <row r="14" customFormat="false" ht="15" hidden="false" customHeight="false" outlineLevel="0" collapsed="false">
      <c r="A14" s="0" t="s">
        <v>763</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544</v>
      </c>
      <c r="D16" s="13" t="n">
        <v>80746</v>
      </c>
      <c r="H16" s="13" t="n">
        <v>48263</v>
      </c>
      <c r="L16" s="13" t="n">
        <v>152970</v>
      </c>
    </row>
    <row r="18" customFormat="false" ht="15" hidden="false" customHeight="false" outlineLevel="0" collapsed="false">
      <c r="A18" s="0" t="s">
        <v>764</v>
      </c>
      <c r="C18" s="12" t="n">
        <v>48263</v>
      </c>
      <c r="D18" s="12"/>
      <c r="G18" s="12" t="n">
        <v>129777</v>
      </c>
      <c r="H18" s="12"/>
      <c r="K18" s="12" t="n">
        <v>113484</v>
      </c>
      <c r="L18" s="12"/>
    </row>
    <row r="20" customFormat="false" ht="15" hidden="false" customHeight="false" outlineLevel="0" collapsed="false">
      <c r="B20" s="2"/>
      <c r="C20" s="2"/>
      <c r="D20" s="2"/>
      <c r="E20" s="2"/>
      <c r="F20" s="2"/>
      <c r="G20" s="2"/>
      <c r="H20" s="2"/>
      <c r="I20" s="2"/>
      <c r="J20" s="2"/>
      <c r="K20" s="2"/>
      <c r="L20" s="2"/>
      <c r="M20" s="2"/>
    </row>
    <row r="21" customFormat="false" ht="15" hidden="false" customHeight="false" outlineLevel="0" collapsed="false">
      <c r="A21" s="0" t="s">
        <v>546</v>
      </c>
    </row>
    <row r="22" customFormat="false" ht="15" hidden="false" customHeight="false" outlineLevel="0" collapsed="false">
      <c r="A22" s="0" t="s">
        <v>765</v>
      </c>
      <c r="C22" s="12" t="n">
        <v>279</v>
      </c>
      <c r="D22" s="12"/>
      <c r="G22" s="12" t="n">
        <v>968</v>
      </c>
      <c r="H22" s="12"/>
      <c r="K22" s="12" t="n">
        <v>298</v>
      </c>
      <c r="L22" s="12"/>
    </row>
    <row r="23" customFormat="false" ht="15" hidden="false" customHeight="false" outlineLevel="0" collapsed="false">
      <c r="A23" s="0" t="s">
        <v>548</v>
      </c>
      <c r="C23" s="12" t="n">
        <v>224</v>
      </c>
      <c r="D23" s="12"/>
      <c r="G23" s="12" t="n">
        <v>8234</v>
      </c>
      <c r="H23" s="12"/>
      <c r="K23" s="12" t="n">
        <v>7153</v>
      </c>
      <c r="L23" s="12"/>
    </row>
    <row r="24" customFormat="false" ht="15" hidden="false" customHeight="false" outlineLevel="0" collapsed="false">
      <c r="B24" s="2"/>
      <c r="C24" s="2"/>
      <c r="D24" s="2"/>
      <c r="E24" s="2"/>
      <c r="F24" s="2"/>
      <c r="G24" s="2"/>
      <c r="H24" s="2"/>
      <c r="I24" s="2"/>
      <c r="J24" s="2"/>
      <c r="K24" s="2"/>
      <c r="L24" s="2"/>
      <c r="M24" s="2"/>
    </row>
    <row r="25" customFormat="false" ht="15" hidden="false" customHeight="false" outlineLevel="0" collapsed="false">
      <c r="A25" s="0" t="s">
        <v>549</v>
      </c>
    </row>
    <row r="26" customFormat="false" ht="15" hidden="false" customHeight="false" outlineLevel="0" collapsed="false">
      <c r="A26" s="0" t="s">
        <v>551</v>
      </c>
      <c r="C26" s="12" t="n">
        <v>289</v>
      </c>
      <c r="D26" s="12"/>
      <c r="G26" s="12" t="n">
        <v>68</v>
      </c>
      <c r="H26" s="12"/>
      <c r="K26" s="12" t="n">
        <v>295</v>
      </c>
      <c r="L26" s="12"/>
    </row>
    <row r="27" customFormat="false" ht="15" hidden="false" customHeight="false" outlineLevel="0" collapsed="false">
      <c r="A27" s="0" t="s">
        <v>552</v>
      </c>
      <c r="C27" s="12" t="n">
        <v>781</v>
      </c>
      <c r="D27" s="12"/>
      <c r="G27" s="19" t="s">
        <v>138</v>
      </c>
      <c r="H27" s="19"/>
      <c r="K27" s="19" t="s">
        <v>138</v>
      </c>
      <c r="L27" s="19"/>
    </row>
  </sheetData>
  <mergeCells count="28">
    <mergeCell ref="A2:F2"/>
    <mergeCell ref="B11:E11"/>
    <mergeCell ref="F11:I11"/>
    <mergeCell ref="J11:M11"/>
    <mergeCell ref="B15:E15"/>
    <mergeCell ref="F15:I15"/>
    <mergeCell ref="J15:M15"/>
    <mergeCell ref="C18:D18"/>
    <mergeCell ref="G18:H18"/>
    <mergeCell ref="K18:L18"/>
    <mergeCell ref="B20:E20"/>
    <mergeCell ref="F20:I20"/>
    <mergeCell ref="J20:M20"/>
    <mergeCell ref="C22:D22"/>
    <mergeCell ref="G22:H22"/>
    <mergeCell ref="K22:L22"/>
    <mergeCell ref="C23:D23"/>
    <mergeCell ref="G23:H23"/>
    <mergeCell ref="K23:L23"/>
    <mergeCell ref="B24:E24"/>
    <mergeCell ref="F24:I24"/>
    <mergeCell ref="J24:M24"/>
    <mergeCell ref="C26:D26"/>
    <mergeCell ref="G26:H26"/>
    <mergeCell ref="K26:L26"/>
    <mergeCell ref="C27:D27"/>
    <mergeCell ref="G27:H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766</v>
      </c>
      <c r="B2" s="1"/>
      <c r="C2" s="1"/>
      <c r="D2" s="1"/>
      <c r="E2" s="1"/>
      <c r="F2" s="1"/>
    </row>
    <row r="5" customFormat="false" ht="15" hidden="false" customHeight="false" outlineLevel="0" collapsed="false">
      <c r="C5" s="8" t="s">
        <v>767</v>
      </c>
      <c r="D5" s="8"/>
      <c r="E5" s="8"/>
      <c r="F5" s="8"/>
      <c r="G5" s="8"/>
      <c r="H5" s="8"/>
      <c r="I5" s="8"/>
      <c r="J5" s="8"/>
      <c r="K5" s="8"/>
      <c r="L5" s="8"/>
      <c r="M5" s="8"/>
      <c r="N5" s="8"/>
      <c r="O5" s="8"/>
      <c r="P5" s="8"/>
      <c r="Q5" s="8"/>
      <c r="R5" s="8"/>
      <c r="S5" s="8"/>
      <c r="T5" s="8"/>
      <c r="U5" s="8"/>
      <c r="V5" s="8"/>
      <c r="W5" s="8"/>
      <c r="X5" s="8"/>
    </row>
    <row r="6" customFormat="false" ht="40" hidden="false" customHeight="true" outlineLevel="0" collapsed="false">
      <c r="C6" s="9" t="s">
        <v>554</v>
      </c>
      <c r="D6" s="9"/>
      <c r="G6" s="9" t="s">
        <v>555</v>
      </c>
      <c r="H6" s="9"/>
      <c r="K6" s="9" t="s">
        <v>556</v>
      </c>
      <c r="L6" s="9"/>
      <c r="O6" s="9" t="s">
        <v>557</v>
      </c>
      <c r="P6" s="9"/>
      <c r="S6" s="9" t="s">
        <v>558</v>
      </c>
      <c r="T6" s="9"/>
      <c r="W6" s="9" t="s">
        <v>768</v>
      </c>
      <c r="X6" s="9"/>
    </row>
    <row r="7" customFormat="false" ht="15" hidden="false" customHeight="false" outlineLevel="0" collapsed="false">
      <c r="A7" s="11" t="s">
        <v>560</v>
      </c>
    </row>
    <row r="8" customFormat="false" ht="15" hidden="false" customHeight="false" outlineLevel="0" collapsed="false">
      <c r="A8" s="0" t="s">
        <v>769</v>
      </c>
      <c r="C8" s="12" t="n">
        <v>106090</v>
      </c>
      <c r="D8" s="12"/>
      <c r="G8" s="12" t="n">
        <v>2254</v>
      </c>
      <c r="H8" s="12"/>
      <c r="K8" s="12" t="n">
        <v>11524</v>
      </c>
      <c r="L8" s="12"/>
      <c r="O8" s="16" t="n">
        <v>-201233</v>
      </c>
      <c r="P8" s="16"/>
      <c r="S8" s="16" t="n">
        <v>-12852</v>
      </c>
      <c r="T8" s="16"/>
      <c r="W8" s="16" t="n">
        <v>-94217</v>
      </c>
      <c r="X8" s="16"/>
    </row>
    <row r="9" customFormat="false" ht="15" hidden="false" customHeight="false" outlineLevel="0" collapsed="false">
      <c r="A9" s="0" t="s">
        <v>86</v>
      </c>
      <c r="D9" s="15" t="s">
        <v>36</v>
      </c>
      <c r="H9" s="13" t="n">
        <v>50</v>
      </c>
      <c r="L9" s="13" t="n">
        <v>3926</v>
      </c>
      <c r="P9" s="15" t="s">
        <v>36</v>
      </c>
      <c r="T9" s="15" t="s">
        <v>36</v>
      </c>
      <c r="X9" s="13" t="n">
        <v>3976</v>
      </c>
    </row>
    <row r="10" customFormat="false" ht="15" hidden="false" customHeight="false" outlineLevel="0" collapsed="false">
      <c r="A10" s="0" t="s">
        <v>536</v>
      </c>
      <c r="D10" s="13" t="n">
        <v>34186</v>
      </c>
      <c r="H10" s="13" t="n">
        <v>543</v>
      </c>
      <c r="L10" s="13" t="n">
        <v>6414</v>
      </c>
      <c r="P10" s="15" t="s">
        <v>36</v>
      </c>
      <c r="T10" s="15" t="s">
        <v>36</v>
      </c>
      <c r="X10" s="13" t="n">
        <v>41143</v>
      </c>
    </row>
    <row r="11" customFormat="false" ht="15" hidden="false" customHeight="false" outlineLevel="0" collapsed="false">
      <c r="A11" s="0" t="s">
        <v>566</v>
      </c>
      <c r="D11" s="15" t="s">
        <v>36</v>
      </c>
      <c r="H11" s="14" t="n">
        <v>-1469</v>
      </c>
      <c r="L11" s="14" t="n">
        <v>-17303</v>
      </c>
      <c r="P11" s="15" t="s">
        <v>36</v>
      </c>
      <c r="T11" s="15" t="s">
        <v>36</v>
      </c>
      <c r="X11" s="14" t="n">
        <v>-18772</v>
      </c>
    </row>
    <row r="12" customFormat="false" ht="15" hidden="false" customHeight="false" outlineLevel="0" collapsed="false">
      <c r="A12" s="0" t="s">
        <v>562</v>
      </c>
      <c r="D12" s="15" t="s">
        <v>36</v>
      </c>
      <c r="H12" s="15" t="s">
        <v>36</v>
      </c>
      <c r="L12" s="15" t="s">
        <v>36</v>
      </c>
      <c r="P12" s="15" t="s">
        <v>36</v>
      </c>
      <c r="T12" s="14" t="n">
        <v>-31</v>
      </c>
      <c r="X12" s="14" t="n">
        <v>-31</v>
      </c>
    </row>
    <row r="13" customFormat="false" ht="15" hidden="false" customHeight="false" outlineLevel="0" collapsed="false">
      <c r="A13" s="0" t="s">
        <v>177</v>
      </c>
      <c r="D13" s="15" t="s">
        <v>36</v>
      </c>
      <c r="H13" s="15" t="s">
        <v>36</v>
      </c>
      <c r="L13" s="15" t="s">
        <v>36</v>
      </c>
      <c r="P13" s="14" t="n">
        <v>-36530</v>
      </c>
      <c r="T13" s="15" t="s">
        <v>36</v>
      </c>
      <c r="X13" s="14" t="n">
        <v>-36530</v>
      </c>
    </row>
    <row r="15" customFormat="false" ht="15" hidden="false" customHeight="false" outlineLevel="0" collapsed="false">
      <c r="A15" s="0" t="s">
        <v>770</v>
      </c>
      <c r="C15" s="12" t="n">
        <v>140276</v>
      </c>
      <c r="D15" s="12"/>
      <c r="G15" s="12" t="n">
        <v>1378</v>
      </c>
      <c r="H15" s="12"/>
      <c r="K15" s="12" t="n">
        <v>4561</v>
      </c>
      <c r="L15" s="12"/>
      <c r="O15" s="16" t="n">
        <v>-237763</v>
      </c>
      <c r="P15" s="16"/>
      <c r="S15" s="16" t="n">
        <v>-12883</v>
      </c>
      <c r="T15" s="16"/>
      <c r="W15" s="16" t="n">
        <v>-104431</v>
      </c>
      <c r="X15" s="16"/>
    </row>
  </sheetData>
  <mergeCells count="20">
    <mergeCell ref="A2:F2"/>
    <mergeCell ref="C5:X5"/>
    <mergeCell ref="C6:D6"/>
    <mergeCell ref="G6:H6"/>
    <mergeCell ref="K6:L6"/>
    <mergeCell ref="O6:P6"/>
    <mergeCell ref="S6:T6"/>
    <mergeCell ref="W6:X6"/>
    <mergeCell ref="C8:D8"/>
    <mergeCell ref="G8:H8"/>
    <mergeCell ref="K8:L8"/>
    <mergeCell ref="O8:P8"/>
    <mergeCell ref="S8:T8"/>
    <mergeCell ref="W8:X8"/>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71</v>
      </c>
      <c r="B2" s="1"/>
      <c r="C2" s="1"/>
      <c r="D2" s="1"/>
      <c r="E2" s="1"/>
      <c r="F2" s="1"/>
    </row>
    <row r="5" customFormat="false" ht="15" hidden="false" customHeight="false" outlineLevel="0" collapsed="false">
      <c r="C5" s="8" t="s">
        <v>772</v>
      </c>
      <c r="D5" s="8"/>
      <c r="E5" s="8"/>
      <c r="F5" s="8"/>
      <c r="G5" s="8"/>
      <c r="H5" s="8"/>
      <c r="I5" s="8"/>
      <c r="J5" s="8"/>
      <c r="K5" s="8"/>
      <c r="L5" s="8"/>
      <c r="M5" s="8"/>
      <c r="N5" s="8"/>
      <c r="O5" s="8"/>
      <c r="P5" s="8"/>
      <c r="Q5" s="8"/>
      <c r="R5" s="8"/>
      <c r="S5" s="8"/>
      <c r="T5" s="8"/>
    </row>
    <row r="6" customFormat="false" ht="40" hidden="false" customHeight="true" outlineLevel="0" collapsed="false">
      <c r="C6" s="9" t="s">
        <v>569</v>
      </c>
      <c r="D6" s="9"/>
      <c r="G6" s="9" t="s">
        <v>570</v>
      </c>
      <c r="H6" s="9"/>
      <c r="K6" s="9" t="s">
        <v>557</v>
      </c>
      <c r="L6" s="9"/>
      <c r="O6" s="9" t="s">
        <v>558</v>
      </c>
      <c r="P6" s="9"/>
      <c r="S6" s="9" t="s">
        <v>571</v>
      </c>
      <c r="T6" s="9"/>
    </row>
    <row r="7" customFormat="false" ht="15" hidden="false" customHeight="false" outlineLevel="0" collapsed="false">
      <c r="A7" s="11" t="s">
        <v>572</v>
      </c>
    </row>
    <row r="8" customFormat="false" ht="15" hidden="false" customHeight="false" outlineLevel="0" collapsed="false">
      <c r="A8" s="0" t="s">
        <v>573</v>
      </c>
      <c r="C8" s="12" t="n">
        <v>130</v>
      </c>
      <c r="D8" s="12"/>
      <c r="G8" s="12" t="n">
        <v>779596</v>
      </c>
      <c r="H8" s="12"/>
      <c r="K8" s="19" t="s">
        <v>138</v>
      </c>
      <c r="L8" s="19"/>
      <c r="O8" s="19" t="s">
        <v>138</v>
      </c>
      <c r="P8" s="19"/>
      <c r="S8" s="12" t="n">
        <v>779726</v>
      </c>
      <c r="T8" s="12"/>
    </row>
    <row r="9" customFormat="false" ht="15" hidden="false" customHeight="false" outlineLevel="0" collapsed="false">
      <c r="A9" s="0" t="s">
        <v>86</v>
      </c>
      <c r="D9" s="15" t="s">
        <v>36</v>
      </c>
      <c r="H9" s="13" t="n">
        <v>281</v>
      </c>
      <c r="L9" s="15" t="s">
        <v>36</v>
      </c>
      <c r="P9" s="15" t="s">
        <v>36</v>
      </c>
      <c r="T9" s="13" t="n">
        <v>281</v>
      </c>
    </row>
    <row r="10" customFormat="false" ht="15" hidden="false" customHeight="false" outlineLevel="0" collapsed="false">
      <c r="A10" s="0" t="s">
        <v>536</v>
      </c>
      <c r="D10" s="15" t="s">
        <v>36</v>
      </c>
      <c r="H10" s="13" t="n">
        <v>59423</v>
      </c>
      <c r="L10" s="15" t="s">
        <v>36</v>
      </c>
      <c r="P10" s="15" t="s">
        <v>36</v>
      </c>
      <c r="T10" s="13" t="n">
        <v>59423</v>
      </c>
    </row>
    <row r="11" customFormat="false" ht="15" hidden="false" customHeight="false" outlineLevel="0" collapsed="false">
      <c r="A11" s="0" t="s">
        <v>562</v>
      </c>
      <c r="D11" s="15" t="s">
        <v>36</v>
      </c>
      <c r="H11" s="15" t="s">
        <v>36</v>
      </c>
      <c r="L11" s="15" t="s">
        <v>36</v>
      </c>
      <c r="P11" s="14" t="n">
        <v>-8659</v>
      </c>
      <c r="T11" s="14" t="n">
        <v>-8659</v>
      </c>
    </row>
    <row r="12" customFormat="false" ht="15" hidden="false" customHeight="false" outlineLevel="0" collapsed="false">
      <c r="A12" s="0" t="s">
        <v>177</v>
      </c>
      <c r="D12" s="15" t="s">
        <v>36</v>
      </c>
      <c r="H12" s="15" t="s">
        <v>36</v>
      </c>
      <c r="L12" s="14" t="n">
        <v>-21814</v>
      </c>
      <c r="P12" s="15" t="s">
        <v>36</v>
      </c>
      <c r="T12" s="14" t="n">
        <v>-21814</v>
      </c>
    </row>
    <row r="14" customFormat="false" ht="15" hidden="false" customHeight="false" outlineLevel="0" collapsed="false">
      <c r="A14" s="0" t="s">
        <v>773</v>
      </c>
      <c r="C14" s="12" t="n">
        <v>130</v>
      </c>
      <c r="D14" s="12"/>
      <c r="G14" s="12" t="n">
        <v>839300</v>
      </c>
      <c r="H14" s="12"/>
      <c r="K14" s="16" t="n">
        <v>-21814</v>
      </c>
      <c r="L14" s="16"/>
      <c r="O14" s="16" t="n">
        <v>-8659</v>
      </c>
      <c r="P14" s="16"/>
      <c r="S14" s="12" t="n">
        <v>808957</v>
      </c>
      <c r="T14" s="12"/>
    </row>
    <row r="16" customFormat="false" ht="15" hidden="false" customHeight="false" outlineLevel="0" collapsed="false">
      <c r="B16" s="2"/>
      <c r="C16" s="2"/>
      <c r="D16" s="2"/>
      <c r="E16" s="2"/>
      <c r="F16" s="2"/>
      <c r="G16" s="2"/>
      <c r="H16" s="2"/>
      <c r="I16" s="2"/>
      <c r="J16" s="2"/>
      <c r="K16" s="2"/>
      <c r="L16" s="2"/>
      <c r="M16" s="2"/>
      <c r="N16" s="2"/>
      <c r="O16" s="2"/>
      <c r="P16" s="2"/>
      <c r="Q16" s="2"/>
      <c r="R16" s="2"/>
      <c r="S16" s="2"/>
      <c r="T16" s="2"/>
      <c r="U16" s="2"/>
    </row>
    <row r="17" customFormat="false" ht="15" hidden="false" customHeight="false" outlineLevel="0" collapsed="false">
      <c r="C17" s="8" t="s">
        <v>774</v>
      </c>
      <c r="D17" s="8"/>
      <c r="E17" s="8"/>
      <c r="F17" s="8"/>
      <c r="G17" s="8"/>
      <c r="H17" s="8"/>
      <c r="I17" s="8"/>
      <c r="J17" s="8"/>
      <c r="K17" s="8"/>
      <c r="L17" s="8"/>
      <c r="M17" s="8"/>
      <c r="N17" s="8"/>
      <c r="O17" s="8"/>
      <c r="P17" s="8"/>
      <c r="Q17" s="8"/>
      <c r="R17" s="8"/>
      <c r="S17" s="8"/>
      <c r="T17" s="8"/>
    </row>
    <row r="18" customFormat="false" ht="40" hidden="false" customHeight="true" outlineLevel="0" collapsed="false">
      <c r="C18" s="9" t="s">
        <v>569</v>
      </c>
      <c r="D18" s="9"/>
      <c r="G18" s="9" t="s">
        <v>570</v>
      </c>
      <c r="H18" s="9"/>
      <c r="K18" s="9" t="s">
        <v>557</v>
      </c>
      <c r="L18" s="9"/>
      <c r="O18" s="9" t="s">
        <v>558</v>
      </c>
      <c r="P18" s="9"/>
      <c r="S18" s="9" t="s">
        <v>571</v>
      </c>
      <c r="T18" s="9"/>
    </row>
    <row r="19" customFormat="false" ht="15" hidden="false" customHeight="false" outlineLevel="0" collapsed="false">
      <c r="A19" s="11" t="s">
        <v>572</v>
      </c>
    </row>
    <row r="20" customFormat="false" ht="15" hidden="false" customHeight="false" outlineLevel="0" collapsed="false">
      <c r="A20" s="0" t="s">
        <v>775</v>
      </c>
      <c r="C20" s="12" t="n">
        <v>130</v>
      </c>
      <c r="D20" s="12"/>
      <c r="G20" s="12" t="n">
        <v>839148</v>
      </c>
      <c r="H20" s="12"/>
      <c r="K20" s="16" t="n">
        <v>-47492</v>
      </c>
      <c r="L20" s="16"/>
      <c r="O20" s="12" t="n">
        <v>2484</v>
      </c>
      <c r="P20" s="12"/>
      <c r="S20" s="12" t="n">
        <v>794270</v>
      </c>
      <c r="T20" s="12"/>
    </row>
    <row r="21" customFormat="false" ht="15" hidden="false" customHeight="false" outlineLevel="0" collapsed="false">
      <c r="A21" s="0" t="s">
        <v>86</v>
      </c>
      <c r="D21" s="15" t="s">
        <v>36</v>
      </c>
      <c r="H21" s="13" t="n">
        <v>562</v>
      </c>
      <c r="L21" s="15" t="s">
        <v>36</v>
      </c>
      <c r="P21" s="15" t="s">
        <v>36</v>
      </c>
      <c r="T21" s="13" t="n">
        <v>562</v>
      </c>
    </row>
    <row r="22" customFormat="false" ht="15" hidden="false" customHeight="false" outlineLevel="0" collapsed="false">
      <c r="A22" s="0" t="s">
        <v>562</v>
      </c>
      <c r="D22" s="15" t="s">
        <v>36</v>
      </c>
      <c r="H22" s="15" t="s">
        <v>36</v>
      </c>
      <c r="L22" s="15" t="s">
        <v>36</v>
      </c>
      <c r="P22" s="13" t="n">
        <v>2760</v>
      </c>
      <c r="T22" s="13" t="n">
        <v>2760</v>
      </c>
    </row>
    <row r="23" customFormat="false" ht="15" hidden="false" customHeight="false" outlineLevel="0" collapsed="false">
      <c r="A23" s="0" t="s">
        <v>177</v>
      </c>
      <c r="D23" s="15" t="s">
        <v>36</v>
      </c>
      <c r="H23" s="15" t="s">
        <v>36</v>
      </c>
      <c r="L23" s="14" t="n">
        <v>-19389</v>
      </c>
      <c r="P23" s="15" t="s">
        <v>36</v>
      </c>
      <c r="T23" s="14" t="n">
        <v>-19389</v>
      </c>
    </row>
    <row r="25" customFormat="false" ht="15" hidden="false" customHeight="false" outlineLevel="0" collapsed="false">
      <c r="A25" s="0" t="s">
        <v>776</v>
      </c>
      <c r="C25" s="12" t="n">
        <v>130</v>
      </c>
      <c r="D25" s="12"/>
      <c r="G25" s="12" t="n">
        <v>839710</v>
      </c>
      <c r="H25" s="12"/>
      <c r="K25" s="16" t="n">
        <v>-66881</v>
      </c>
      <c r="L25" s="16"/>
      <c r="O25" s="12" t="n">
        <v>5244</v>
      </c>
      <c r="P25" s="12"/>
      <c r="S25" s="12" t="n">
        <v>778203</v>
      </c>
      <c r="T25" s="12"/>
    </row>
  </sheetData>
  <mergeCells count="34">
    <mergeCell ref="A2:F2"/>
    <mergeCell ref="C5:T5"/>
    <mergeCell ref="C6:D6"/>
    <mergeCell ref="G6:H6"/>
    <mergeCell ref="K6:L6"/>
    <mergeCell ref="O6:P6"/>
    <mergeCell ref="S6:T6"/>
    <mergeCell ref="C8:D8"/>
    <mergeCell ref="G8:H8"/>
    <mergeCell ref="K8:L8"/>
    <mergeCell ref="O8:P8"/>
    <mergeCell ref="S8:T8"/>
    <mergeCell ref="C14:D14"/>
    <mergeCell ref="G14:H14"/>
    <mergeCell ref="K14:L14"/>
    <mergeCell ref="O14:P14"/>
    <mergeCell ref="S14:T14"/>
    <mergeCell ref="B16:U16"/>
    <mergeCell ref="C17:T17"/>
    <mergeCell ref="C18:D18"/>
    <mergeCell ref="G18:H18"/>
    <mergeCell ref="K18:L18"/>
    <mergeCell ref="O18:P18"/>
    <mergeCell ref="S18:T18"/>
    <mergeCell ref="C20:D20"/>
    <mergeCell ref="G20:H20"/>
    <mergeCell ref="K20:L20"/>
    <mergeCell ref="O20:P20"/>
    <mergeCell ref="S20:T20"/>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A5" s="11" t="s">
        <v>185</v>
      </c>
      <c r="C5" s="2"/>
      <c r="D5" s="2"/>
    </row>
    <row r="6" customFormat="false" ht="15" hidden="false" customHeight="true" outlineLevel="0" collapsed="false">
      <c r="A6" s="0" t="s">
        <v>186</v>
      </c>
      <c r="C6" s="12" t="n">
        <v>1556810</v>
      </c>
      <c r="D6" s="12"/>
    </row>
    <row r="7" customFormat="false" ht="15" hidden="false" customHeight="false" outlineLevel="0" collapsed="false">
      <c r="A7" s="0" t="s">
        <v>187</v>
      </c>
      <c r="D7" s="13" t="n">
        <v>19148</v>
      </c>
    </row>
    <row r="9" customFormat="false" ht="15" hidden="false" customHeight="false" outlineLevel="0" collapsed="false">
      <c r="A9" s="11" t="s">
        <v>188</v>
      </c>
      <c r="C9" s="12" t="n">
        <v>1575958</v>
      </c>
      <c r="D9" s="12"/>
    </row>
    <row r="11" customFormat="false" ht="15" hidden="false" customHeight="false" outlineLevel="0" collapsed="false">
      <c r="B11" s="2"/>
      <c r="C11" s="2"/>
      <c r="D11" s="2"/>
      <c r="E11" s="2"/>
    </row>
    <row r="12" customFormat="false" ht="15" hidden="false" customHeight="false" outlineLevel="0" collapsed="false">
      <c r="A12" s="0" t="s">
        <v>189</v>
      </c>
      <c r="C12" s="12" t="n">
        <v>145277</v>
      </c>
      <c r="D12" s="12"/>
    </row>
    <row r="13" customFormat="false" ht="15" hidden="false" customHeight="false" outlineLevel="0" collapsed="false">
      <c r="A13" s="0" t="s">
        <v>190</v>
      </c>
      <c r="D13" s="13" t="n">
        <v>236775</v>
      </c>
    </row>
    <row r="14" customFormat="false" ht="15" hidden="false" customHeight="false" outlineLevel="0" collapsed="false">
      <c r="A14" s="0" t="s">
        <v>191</v>
      </c>
      <c r="D14" s="13" t="n">
        <v>95000</v>
      </c>
    </row>
    <row r="15" customFormat="false" ht="15" hidden="false" customHeight="false" outlineLevel="0" collapsed="false">
      <c r="A15" s="0" t="s">
        <v>192</v>
      </c>
      <c r="D15" s="13" t="n">
        <v>500000</v>
      </c>
    </row>
    <row r="16" customFormat="false" ht="15" hidden="false" customHeight="false" outlineLevel="0" collapsed="false">
      <c r="A16" s="0" t="s">
        <v>193</v>
      </c>
      <c r="D16" s="13" t="n">
        <v>106327</v>
      </c>
    </row>
    <row r="17" customFormat="false" ht="15" hidden="false" customHeight="false" outlineLevel="0" collapsed="false">
      <c r="A17" s="0" t="s">
        <v>135</v>
      </c>
      <c r="D17" s="13" t="n">
        <v>1429</v>
      </c>
    </row>
    <row r="18" customFormat="false" ht="15" hidden="false" customHeight="false" outlineLevel="0" collapsed="false">
      <c r="A18" s="0" t="s">
        <v>194</v>
      </c>
      <c r="D18" s="14" t="n">
        <v>-71496</v>
      </c>
    </row>
    <row r="19" customFormat="false" ht="15" hidden="false" customHeight="false" outlineLevel="0" collapsed="false">
      <c r="A19" s="0" t="s">
        <v>195</v>
      </c>
      <c r="D19" s="14" t="n">
        <v>-198535</v>
      </c>
    </row>
    <row r="20" customFormat="false" ht="15" hidden="false" customHeight="false" outlineLevel="0" collapsed="false">
      <c r="A20" s="0" t="s">
        <v>148</v>
      </c>
      <c r="D20" s="14" t="n">
        <v>-6616</v>
      </c>
    </row>
    <row r="22" customFormat="false" ht="15" hidden="false" customHeight="false" outlineLevel="0" collapsed="false">
      <c r="A22" s="11" t="s">
        <v>196</v>
      </c>
      <c r="C22" s="12" t="n">
        <v>808161</v>
      </c>
      <c r="D22" s="12"/>
    </row>
    <row r="24" customFormat="false" ht="15" hidden="false" customHeight="false" outlineLevel="0" collapsed="false">
      <c r="A24" s="11" t="s">
        <v>131</v>
      </c>
      <c r="C24" s="12" t="n">
        <v>767797</v>
      </c>
      <c r="D24" s="12"/>
    </row>
  </sheetData>
  <mergeCells count="8">
    <mergeCell ref="A2:F2"/>
    <mergeCell ref="C5:D5"/>
    <mergeCell ref="C6:D6"/>
    <mergeCell ref="C9:D9"/>
    <mergeCell ref="B11:E11"/>
    <mergeCell ref="C12:D12"/>
    <mergeCell ref="C22:D22"/>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778</v>
      </c>
      <c r="B2" s="1"/>
      <c r="C2" s="1"/>
      <c r="D2" s="1"/>
      <c r="E2" s="1"/>
      <c r="F2" s="1"/>
    </row>
    <row r="5" customFormat="false" ht="15" hidden="false" customHeight="false" outlineLevel="0" collapsed="false">
      <c r="A5" s="11" t="s">
        <v>185</v>
      </c>
    </row>
    <row r="6" customFormat="false" ht="15" hidden="false" customHeight="true" outlineLevel="0" collapsed="false">
      <c r="A6" s="0" t="s">
        <v>779</v>
      </c>
      <c r="C6" s="12" t="n">
        <v>7588</v>
      </c>
      <c r="D6" s="12"/>
    </row>
    <row r="8" customFormat="false" ht="15" hidden="false" customHeight="false" outlineLevel="0" collapsed="false">
      <c r="A8" s="0" t="s">
        <v>190</v>
      </c>
      <c r="C8" s="12" t="n">
        <v>1543</v>
      </c>
      <c r="D8" s="12"/>
    </row>
    <row r="9" customFormat="false" ht="15" hidden="false" customHeight="false" outlineLevel="0" collapsed="false">
      <c r="A9" s="0" t="s">
        <v>192</v>
      </c>
      <c r="D9" s="13" t="n">
        <v>2951</v>
      </c>
    </row>
    <row r="10" customFormat="false" ht="15" hidden="false" customHeight="false" outlineLevel="0" collapsed="false">
      <c r="A10" s="0" t="s">
        <v>195</v>
      </c>
      <c r="D10" s="14" t="n">
        <v>-26</v>
      </c>
    </row>
    <row r="12" customFormat="false" ht="15" hidden="false" customHeight="false" outlineLevel="0" collapsed="false">
      <c r="A12" s="11" t="s">
        <v>196</v>
      </c>
      <c r="C12" s="12" t="n">
        <v>4468</v>
      </c>
      <c r="D12" s="12"/>
    </row>
    <row r="14" customFormat="false" ht="15" hidden="false" customHeight="false" outlineLevel="0" collapsed="false">
      <c r="A14" s="11" t="s">
        <v>131</v>
      </c>
      <c r="C14" s="12" t="n">
        <v>3120</v>
      </c>
      <c r="D14" s="12"/>
    </row>
  </sheetData>
  <mergeCells count="5">
    <mergeCell ref="A2:F2"/>
    <mergeCell ref="C6:D6"/>
    <mergeCell ref="C8:D8"/>
    <mergeCell ref="C12:D12"/>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2</v>
      </c>
      <c r="D3" s="8"/>
      <c r="G3" s="8" t="s">
        <v>12</v>
      </c>
      <c r="H3" s="8"/>
    </row>
    <row r="4" customFormat="false" ht="40" hidden="false" customHeight="true" outlineLevel="0" collapsed="false">
      <c r="C4" s="9" t="s">
        <v>483</v>
      </c>
      <c r="D4" s="9"/>
      <c r="G4" s="9" t="s">
        <v>736</v>
      </c>
      <c r="H4" s="9"/>
    </row>
    <row r="5" customFormat="false" ht="15" hidden="false" customHeight="false" outlineLevel="0" collapsed="false">
      <c r="A5" s="0" t="s">
        <v>588</v>
      </c>
      <c r="C5" s="12" t="n">
        <v>15214</v>
      </c>
      <c r="D5" s="12"/>
      <c r="G5" s="12" t="n">
        <v>16793</v>
      </c>
      <c r="H5" s="12"/>
    </row>
    <row r="6" customFormat="false" ht="15" hidden="false" customHeight="false" outlineLevel="0" collapsed="false">
      <c r="A6" s="0" t="s">
        <v>589</v>
      </c>
      <c r="D6" s="13" t="n">
        <v>220000</v>
      </c>
      <c r="H6" s="13" t="n">
        <v>221405</v>
      </c>
    </row>
    <row r="7" customFormat="false" ht="15" hidden="false" customHeight="false" outlineLevel="0" collapsed="false">
      <c r="A7" s="0" t="s">
        <v>590</v>
      </c>
      <c r="D7" s="13" t="n">
        <v>14438</v>
      </c>
      <c r="H7" s="13" t="n">
        <v>18610</v>
      </c>
    </row>
    <row r="8" customFormat="false" ht="15" hidden="false" customHeight="false" outlineLevel="0" collapsed="false">
      <c r="A8" s="0" t="s">
        <v>591</v>
      </c>
      <c r="D8" s="13" t="n">
        <v>2402</v>
      </c>
      <c r="H8" s="13" t="n">
        <v>2508</v>
      </c>
    </row>
    <row r="10" customFormat="false" ht="15" hidden="false" customHeight="false" outlineLevel="0" collapsed="false">
      <c r="A10" s="11" t="s">
        <v>592</v>
      </c>
      <c r="D10" s="13" t="n">
        <v>252054</v>
      </c>
      <c r="H10" s="13" t="n">
        <v>259316</v>
      </c>
    </row>
    <row r="11" customFormat="false" ht="15" hidden="false" customHeight="false" outlineLevel="0" collapsed="false">
      <c r="A11" s="0" t="s">
        <v>593</v>
      </c>
      <c r="D11" s="14" t="n">
        <v>-61772</v>
      </c>
      <c r="H11" s="14" t="n">
        <v>-78714</v>
      </c>
    </row>
    <row r="13" customFormat="false" ht="15" hidden="false" customHeight="false" outlineLevel="0" collapsed="false">
      <c r="A13" s="0" t="s">
        <v>130</v>
      </c>
      <c r="C13" s="12" t="n">
        <v>190282</v>
      </c>
      <c r="D13" s="12"/>
      <c r="G13" s="12" t="n">
        <v>180602</v>
      </c>
      <c r="H13" s="12"/>
    </row>
  </sheetData>
  <mergeCells count="8">
    <mergeCell ref="C3:D3"/>
    <mergeCell ref="G3:H3"/>
    <mergeCell ref="C4:D4"/>
    <mergeCell ref="G4:H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3" customFormat="false" ht="15" hidden="false" customHeight="false" outlineLevel="0" collapsed="false">
      <c r="A3" s="11" t="s">
        <v>572</v>
      </c>
    </row>
    <row r="4" customFormat="false" ht="15" hidden="false" customHeight="false" outlineLevel="0" collapsed="false">
      <c r="A4" s="0" t="s">
        <v>587</v>
      </c>
      <c r="C4" s="12" t="n">
        <v>770089</v>
      </c>
      <c r="D4" s="12"/>
    </row>
    <row r="5" customFormat="false" ht="15" hidden="false" customHeight="false" outlineLevel="0" collapsed="false">
      <c r="A5" s="0" t="s">
        <v>780</v>
      </c>
      <c r="D5" s="13" t="n">
        <v>3120</v>
      </c>
    </row>
    <row r="6" customFormat="false" ht="15" hidden="false" customHeight="false" outlineLevel="0" collapsed="false">
      <c r="A6" s="0" t="s">
        <v>562</v>
      </c>
      <c r="D6" s="13" t="n">
        <v>1884</v>
      </c>
    </row>
    <row r="8" customFormat="false" ht="15" hidden="false" customHeight="false" outlineLevel="0" collapsed="false">
      <c r="A8" s="0" t="s">
        <v>781</v>
      </c>
      <c r="C8" s="12" t="n">
        <v>775093</v>
      </c>
      <c r="D8" s="12"/>
    </row>
  </sheetData>
  <mergeCells count="2">
    <mergeCell ref="C4:D4"/>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4.7"/>
    <col collapsed="false" customWidth="true" hidden="false" outlineLevel="0" max="28" min="28" style="0" width="10.71"/>
    <col collapsed="false" customWidth="true" hidden="false" outlineLevel="0" max="32" min="32" style="0" width="4.7"/>
    <col collapsed="false" customWidth="true" hidden="false" outlineLevel="0" max="36" min="36" style="0" width="10.71"/>
    <col collapsed="false" customWidth="true" hidden="false" outlineLevel="0" max="40" min="40" style="0" width="10.71"/>
    <col collapsed="false" customWidth="true" hidden="false" outlineLevel="0" max="44" min="44" style="0" width="4.7"/>
    <col collapsed="false" customWidth="true" hidden="false" outlineLevel="0" max="48" min="48"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9" t="s">
        <v>180</v>
      </c>
      <c r="D5" s="9"/>
      <c r="G5" s="2"/>
      <c r="H5" s="2"/>
      <c r="K5" s="2"/>
      <c r="L5" s="2"/>
      <c r="O5" s="9" t="s">
        <v>181</v>
      </c>
      <c r="P5" s="9"/>
      <c r="S5" s="9" t="s">
        <v>160</v>
      </c>
      <c r="T5" s="9"/>
      <c r="W5" s="2"/>
      <c r="X5" s="2"/>
      <c r="AA5" s="9" t="s">
        <v>161</v>
      </c>
      <c r="AB5" s="9"/>
      <c r="AE5" s="2"/>
      <c r="AF5" s="2"/>
      <c r="AI5" s="9" t="s">
        <v>162</v>
      </c>
      <c r="AJ5" s="9"/>
      <c r="AM5" s="9" t="s">
        <v>120</v>
      </c>
      <c r="AN5" s="9"/>
      <c r="AQ5" s="2"/>
      <c r="AR5" s="2"/>
      <c r="AU5" s="9" t="s">
        <v>163</v>
      </c>
      <c r="AV5" s="9"/>
    </row>
    <row r="6" customFormat="false" ht="15" hidden="false" customHeight="true" outlineLevel="0" collapsed="false">
      <c r="A6" s="11" t="s">
        <v>24</v>
      </c>
      <c r="C6" s="12" t="n">
        <v>36785</v>
      </c>
      <c r="D6" s="12"/>
      <c r="O6" s="12" t="n">
        <v>74054</v>
      </c>
      <c r="P6" s="12"/>
      <c r="S6" s="19" t="s">
        <v>138</v>
      </c>
      <c r="T6" s="19"/>
      <c r="AA6" s="19" t="s">
        <v>138</v>
      </c>
      <c r="AB6" s="19"/>
      <c r="AI6" s="12" t="n">
        <v>110839</v>
      </c>
      <c r="AJ6" s="12"/>
      <c r="AM6" s="19" t="s">
        <v>138</v>
      </c>
      <c r="AN6" s="19"/>
      <c r="AU6" s="12" t="n">
        <v>110839</v>
      </c>
      <c r="AV6" s="12"/>
    </row>
    <row r="7" customFormat="false" ht="15" hidden="false" customHeight="false" outlineLevel="0" collapsed="false">
      <c r="A7" s="11" t="s">
        <v>182</v>
      </c>
    </row>
    <row r="8" customFormat="false" ht="15" hidden="false" customHeight="false" outlineLevel="0" collapsed="false">
      <c r="A8" s="0" t="s">
        <v>165</v>
      </c>
      <c r="D8" s="13" t="n">
        <v>20265</v>
      </c>
      <c r="P8" s="13" t="n">
        <v>36816</v>
      </c>
      <c r="T8" s="15" t="s">
        <v>36</v>
      </c>
      <c r="AB8" s="15" t="s">
        <v>36</v>
      </c>
      <c r="AJ8" s="13" t="n">
        <v>57081</v>
      </c>
      <c r="AN8" s="15" t="s">
        <v>36</v>
      </c>
      <c r="AV8" s="13" t="n">
        <v>57081</v>
      </c>
    </row>
    <row r="9" customFormat="false" ht="15" hidden="false" customHeight="false" outlineLevel="0" collapsed="false">
      <c r="A9" s="0" t="s">
        <v>27</v>
      </c>
      <c r="D9" s="13" t="n">
        <v>3189</v>
      </c>
      <c r="P9" s="13" t="n">
        <v>4947</v>
      </c>
      <c r="T9" s="15" t="s">
        <v>36</v>
      </c>
      <c r="AB9" s="15" t="s">
        <v>36</v>
      </c>
      <c r="AJ9" s="13" t="n">
        <v>8136</v>
      </c>
      <c r="AN9" s="15" t="s">
        <v>36</v>
      </c>
      <c r="AV9" s="13" t="n">
        <v>8136</v>
      </c>
    </row>
    <row r="10" customFormat="false" ht="15" hidden="false" customHeight="false" outlineLevel="0" collapsed="false">
      <c r="A10" s="0" t="s">
        <v>28</v>
      </c>
      <c r="D10" s="13" t="n">
        <v>11235</v>
      </c>
      <c r="P10" s="13" t="n">
        <v>12285</v>
      </c>
      <c r="T10" s="15" t="s">
        <v>36</v>
      </c>
      <c r="AB10" s="15" t="s">
        <v>36</v>
      </c>
      <c r="AJ10" s="13" t="n">
        <v>23520</v>
      </c>
      <c r="AN10" s="15" t="s">
        <v>36</v>
      </c>
      <c r="AV10" s="13" t="n">
        <v>23520</v>
      </c>
    </row>
    <row r="11" customFormat="false" ht="15" hidden="false" customHeight="false" outlineLevel="0" collapsed="false">
      <c r="A11" s="0" t="s">
        <v>29</v>
      </c>
      <c r="D11" s="13" t="n">
        <v>2105</v>
      </c>
      <c r="P11" s="13" t="n">
        <v>24487</v>
      </c>
      <c r="T11" s="13" t="n">
        <v>9538</v>
      </c>
      <c r="X11" s="15" t="s">
        <v>166</v>
      </c>
      <c r="AB11" s="15" t="s">
        <v>36</v>
      </c>
      <c r="AJ11" s="13" t="n">
        <v>36130</v>
      </c>
      <c r="AN11" s="15" t="s">
        <v>36</v>
      </c>
      <c r="AV11" s="13" t="n">
        <v>36130</v>
      </c>
    </row>
    <row r="13" customFormat="false" ht="15" hidden="false" customHeight="false" outlineLevel="0" collapsed="false">
      <c r="A13" s="11" t="s">
        <v>30</v>
      </c>
      <c r="D13" s="13" t="n">
        <v>36794</v>
      </c>
      <c r="P13" s="13" t="n">
        <v>78535</v>
      </c>
      <c r="T13" s="13" t="n">
        <v>9538</v>
      </c>
      <c r="AB13" s="15" t="s">
        <v>36</v>
      </c>
      <c r="AJ13" s="13" t="n">
        <v>124867</v>
      </c>
      <c r="AN13" s="15" t="s">
        <v>36</v>
      </c>
      <c r="AV13" s="13" t="n">
        <v>124867</v>
      </c>
    </row>
    <row r="15" customFormat="false" ht="15" hidden="false" customHeight="false" outlineLevel="0" collapsed="false">
      <c r="A15" s="11" t="s">
        <v>167</v>
      </c>
      <c r="D15" s="14" t="n">
        <v>-9</v>
      </c>
      <c r="P15" s="14" t="n">
        <v>-4481</v>
      </c>
      <c r="T15" s="14" t="n">
        <v>-9538</v>
      </c>
      <c r="AB15" s="15" t="s">
        <v>36</v>
      </c>
      <c r="AJ15" s="14" t="n">
        <v>-14028</v>
      </c>
      <c r="AN15" s="15" t="s">
        <v>36</v>
      </c>
      <c r="AV15" s="14" t="n">
        <v>-14028</v>
      </c>
    </row>
    <row r="17" customFormat="false" ht="15" hidden="false" customHeight="false" outlineLevel="0" collapsed="false">
      <c r="A17" s="11" t="s">
        <v>183</v>
      </c>
    </row>
    <row r="18" customFormat="false" ht="15" hidden="false" customHeight="false" outlineLevel="0" collapsed="false">
      <c r="A18" s="0" t="s">
        <v>33</v>
      </c>
      <c r="D18" s="13" t="n">
        <v>4514</v>
      </c>
      <c r="P18" s="13" t="n">
        <v>12883</v>
      </c>
      <c r="T18" s="15" t="s">
        <v>36</v>
      </c>
      <c r="AB18" s="13" t="n">
        <v>2130</v>
      </c>
      <c r="AF18" s="15" t="s">
        <v>169</v>
      </c>
      <c r="AJ18" s="13" t="n">
        <v>19527</v>
      </c>
      <c r="AN18" s="13" t="n">
        <v>2624</v>
      </c>
      <c r="AR18" s="15" t="s">
        <v>170</v>
      </c>
      <c r="AV18" s="13" t="n">
        <v>22151</v>
      </c>
    </row>
    <row r="19" customFormat="false" ht="15" hidden="false" customHeight="false" outlineLevel="0" collapsed="false">
      <c r="A19" s="0" t="s">
        <v>34</v>
      </c>
      <c r="D19" s="14" t="n">
        <v>-25</v>
      </c>
      <c r="P19" s="14" t="n">
        <v>-53</v>
      </c>
      <c r="T19" s="15" t="s">
        <v>36</v>
      </c>
      <c r="AB19" s="15" t="s">
        <v>36</v>
      </c>
      <c r="AJ19" s="14" t="n">
        <v>-78</v>
      </c>
      <c r="AN19" s="15" t="s">
        <v>36</v>
      </c>
      <c r="AV19" s="14" t="n">
        <v>-78</v>
      </c>
    </row>
    <row r="20" customFormat="false" ht="15" hidden="false" customHeight="false" outlineLevel="0" collapsed="false">
      <c r="A20" s="0" t="s">
        <v>35</v>
      </c>
      <c r="D20" s="13" t="n">
        <v>10533</v>
      </c>
      <c r="P20" s="15" t="s">
        <v>36</v>
      </c>
      <c r="T20" s="15" t="s">
        <v>36</v>
      </c>
      <c r="AB20" s="14" t="n">
        <v>-10533</v>
      </c>
      <c r="AF20" s="15" t="s">
        <v>171</v>
      </c>
      <c r="AJ20" s="15" t="s">
        <v>36</v>
      </c>
      <c r="AN20" s="15" t="s">
        <v>36</v>
      </c>
      <c r="AV20" s="15" t="s">
        <v>36</v>
      </c>
    </row>
    <row r="21" customFormat="false" ht="15" hidden="false" customHeight="false" outlineLevel="0" collapsed="false">
      <c r="A21" s="0" t="s">
        <v>37</v>
      </c>
      <c r="D21" s="13" t="n">
        <v>22370</v>
      </c>
      <c r="P21" s="13" t="n">
        <v>9423</v>
      </c>
      <c r="T21" s="14" t="n">
        <v>-22370</v>
      </c>
      <c r="X21" s="15" t="s">
        <v>172</v>
      </c>
      <c r="AB21" s="15" t="s">
        <v>36</v>
      </c>
      <c r="AJ21" s="13" t="n">
        <v>9423</v>
      </c>
      <c r="AN21" s="15" t="s">
        <v>36</v>
      </c>
      <c r="AV21" s="13" t="n">
        <v>9423</v>
      </c>
    </row>
    <row r="23" customFormat="false" ht="15" hidden="false" customHeight="false" outlineLevel="0" collapsed="false">
      <c r="A23" s="11" t="s">
        <v>38</v>
      </c>
      <c r="D23" s="13" t="n">
        <v>37392</v>
      </c>
      <c r="P23" s="13" t="n">
        <v>22253</v>
      </c>
      <c r="T23" s="14" t="n">
        <v>-22370</v>
      </c>
      <c r="AB23" s="14" t="n">
        <v>-8403</v>
      </c>
      <c r="AJ23" s="13" t="n">
        <v>28872</v>
      </c>
      <c r="AN23" s="13" t="n">
        <v>2624</v>
      </c>
      <c r="AV23" s="13" t="n">
        <v>31496</v>
      </c>
    </row>
    <row r="25" customFormat="false" ht="15" hidden="false" customHeight="false" outlineLevel="0" collapsed="false">
      <c r="A25" s="11" t="s">
        <v>173</v>
      </c>
      <c r="D25" s="14" t="n">
        <v>-37401</v>
      </c>
      <c r="P25" s="14" t="n">
        <v>-26734</v>
      </c>
      <c r="T25" s="13" t="n">
        <v>12832</v>
      </c>
      <c r="AB25" s="13" t="n">
        <v>8403</v>
      </c>
      <c r="AJ25" s="14" t="n">
        <v>-42900</v>
      </c>
      <c r="AN25" s="14" t="n">
        <v>-2624</v>
      </c>
      <c r="AV25" s="14" t="n">
        <v>-45524</v>
      </c>
    </row>
    <row r="26" customFormat="false" ht="15" hidden="false" customHeight="false" outlineLevel="0" collapsed="false">
      <c r="A26" s="0" t="s">
        <v>40</v>
      </c>
      <c r="D26" s="14" t="n">
        <v>-871</v>
      </c>
      <c r="P26" s="14" t="n">
        <v>-4920</v>
      </c>
      <c r="T26" s="13" t="n">
        <v>3298</v>
      </c>
      <c r="X26" s="15" t="s">
        <v>174</v>
      </c>
      <c r="AB26" s="13" t="n">
        <v>2160</v>
      </c>
      <c r="AF26" s="15" t="s">
        <v>175</v>
      </c>
      <c r="AJ26" s="14" t="n">
        <v>-333</v>
      </c>
      <c r="AN26" s="14" t="n">
        <v>-674</v>
      </c>
      <c r="AR26" s="15" t="s">
        <v>176</v>
      </c>
      <c r="AV26" s="14" t="n">
        <v>-1007</v>
      </c>
    </row>
    <row r="28" customFormat="false" ht="15" hidden="false" customHeight="false" outlineLevel="0" collapsed="false">
      <c r="A28" s="11" t="s">
        <v>177</v>
      </c>
      <c r="C28" s="16" t="n">
        <v>-36530</v>
      </c>
      <c r="D28" s="16"/>
      <c r="O28" s="16" t="n">
        <v>-21814</v>
      </c>
      <c r="P28" s="16"/>
      <c r="S28" s="12" t="n">
        <v>9534</v>
      </c>
      <c r="T28" s="12"/>
      <c r="AA28" s="12" t="n">
        <v>6243</v>
      </c>
      <c r="AB28" s="12"/>
      <c r="AI28" s="16" t="n">
        <v>-42567</v>
      </c>
      <c r="AJ28" s="16"/>
      <c r="AM28" s="16" t="n">
        <v>-1950</v>
      </c>
      <c r="AN28" s="16"/>
      <c r="AU28" s="16" t="n">
        <v>-44517</v>
      </c>
      <c r="AV28" s="16"/>
    </row>
    <row r="30" customFormat="false" ht="15" hidden="false" customHeight="false" outlineLevel="0" collapsed="false">
      <c r="A30" s="0" t="s">
        <v>178</v>
      </c>
      <c r="C30" s="18" t="n">
        <v>-0.24</v>
      </c>
      <c r="D30" s="18"/>
      <c r="O30" s="18" t="n">
        <v>-0.17</v>
      </c>
      <c r="P30" s="18"/>
      <c r="AU30" s="18" t="n">
        <v>-0.3</v>
      </c>
      <c r="AV30" s="18"/>
    </row>
    <row r="31" customFormat="false" ht="15" hidden="false" customHeight="false" outlineLevel="0" collapsed="false">
      <c r="A31" s="0" t="s">
        <v>179</v>
      </c>
      <c r="D31" s="13" t="n">
        <v>149686460</v>
      </c>
      <c r="P31" s="13" t="n">
        <v>130000000</v>
      </c>
      <c r="AV31" s="13" t="n">
        <v>147750000</v>
      </c>
    </row>
  </sheetData>
  <mergeCells count="30">
    <mergeCell ref="A2:F2"/>
    <mergeCell ref="C5:D5"/>
    <mergeCell ref="G5:H5"/>
    <mergeCell ref="K5:L5"/>
    <mergeCell ref="O5:P5"/>
    <mergeCell ref="S5:T5"/>
    <mergeCell ref="W5:X5"/>
    <mergeCell ref="AA5:AB5"/>
    <mergeCell ref="AE5:AF5"/>
    <mergeCell ref="AI5:AJ5"/>
    <mergeCell ref="AM5:AN5"/>
    <mergeCell ref="AQ5:AR5"/>
    <mergeCell ref="AU5:AV5"/>
    <mergeCell ref="C6:D6"/>
    <mergeCell ref="O6:P6"/>
    <mergeCell ref="S6:T6"/>
    <mergeCell ref="AA6:AB6"/>
    <mergeCell ref="AI6:AJ6"/>
    <mergeCell ref="AM6:AN6"/>
    <mergeCell ref="AU6:AV6"/>
    <mergeCell ref="C28:D28"/>
    <mergeCell ref="O28:P28"/>
    <mergeCell ref="S28:T28"/>
    <mergeCell ref="AA28:AB28"/>
    <mergeCell ref="AI28:AJ28"/>
    <mergeCell ref="AM28:AN28"/>
    <mergeCell ref="AU28:AV28"/>
    <mergeCell ref="C30:D30"/>
    <mergeCell ref="O30:P30"/>
    <mergeCell ref="AU30:AV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C5" s="8" t="s">
        <v>782</v>
      </c>
      <c r="D5" s="8"/>
      <c r="E5" s="8"/>
      <c r="F5" s="8"/>
      <c r="G5" s="8"/>
      <c r="H5" s="8"/>
      <c r="I5" s="8"/>
      <c r="J5" s="8"/>
      <c r="K5" s="8"/>
      <c r="L5" s="8"/>
      <c r="M5" s="8"/>
      <c r="N5" s="8"/>
      <c r="O5" s="8"/>
      <c r="P5" s="8"/>
    </row>
    <row r="6" customFormat="false" ht="40" hidden="false" customHeight="true" outlineLevel="0" collapsed="false">
      <c r="C6" s="9" t="s">
        <v>596</v>
      </c>
      <c r="D6" s="9"/>
      <c r="G6" s="9" t="s">
        <v>597</v>
      </c>
      <c r="H6" s="9"/>
      <c r="K6" s="9" t="s">
        <v>783</v>
      </c>
      <c r="L6" s="9"/>
      <c r="O6" s="9" t="s">
        <v>784</v>
      </c>
      <c r="P6" s="9"/>
    </row>
    <row r="7" customFormat="false" ht="15" hidden="false" customHeight="false" outlineLevel="0" collapsed="false">
      <c r="A7" s="0" t="s">
        <v>191</v>
      </c>
      <c r="C7" s="12" t="n">
        <v>95230</v>
      </c>
      <c r="D7" s="12"/>
      <c r="G7" s="16" t="n">
        <v>-7528</v>
      </c>
      <c r="H7" s="16"/>
      <c r="K7" s="12" t="n">
        <v>87702</v>
      </c>
      <c r="L7" s="12"/>
      <c r="P7" s="15" t="s">
        <v>603</v>
      </c>
    </row>
    <row r="8" customFormat="false" ht="15" hidden="false" customHeight="false" outlineLevel="0" collapsed="false">
      <c r="A8" s="0" t="s">
        <v>192</v>
      </c>
      <c r="D8" s="13" t="n">
        <v>501210</v>
      </c>
      <c r="H8" s="14" t="n">
        <v>-65549</v>
      </c>
      <c r="L8" s="13" t="n">
        <v>435661</v>
      </c>
      <c r="P8" s="15" t="s">
        <v>785</v>
      </c>
    </row>
    <row r="10" customFormat="false" ht="15" hidden="false" customHeight="false" outlineLevel="0" collapsed="false">
      <c r="A10" s="0" t="s">
        <v>237</v>
      </c>
      <c r="C10" s="12" t="n">
        <v>596440</v>
      </c>
      <c r="D10" s="12"/>
      <c r="G10" s="16" t="n">
        <v>-73077</v>
      </c>
      <c r="H10" s="16"/>
      <c r="K10" s="12" t="n">
        <v>523363</v>
      </c>
      <c r="L10" s="12"/>
    </row>
    <row r="12" customFormat="false" ht="15" hidden="false" customHeight="false" outlineLevel="0" collapsed="false">
      <c r="B12" s="2"/>
      <c r="C12" s="2"/>
      <c r="D12" s="2"/>
      <c r="E12" s="2"/>
      <c r="F12" s="2"/>
      <c r="G12" s="2"/>
      <c r="H12" s="2"/>
      <c r="I12" s="2"/>
      <c r="J12" s="2"/>
      <c r="K12" s="2"/>
      <c r="L12" s="2"/>
      <c r="M12" s="2"/>
      <c r="N12" s="2"/>
      <c r="O12" s="2"/>
      <c r="P12" s="2"/>
      <c r="Q12" s="2"/>
    </row>
    <row r="13" customFormat="false" ht="15" hidden="false" customHeight="false" outlineLevel="0" collapsed="false">
      <c r="C13" s="8" t="s">
        <v>786</v>
      </c>
      <c r="D13" s="8"/>
      <c r="E13" s="8"/>
      <c r="F13" s="8"/>
      <c r="G13" s="8"/>
      <c r="H13" s="8"/>
      <c r="I13" s="8"/>
      <c r="J13" s="8"/>
      <c r="K13" s="8"/>
      <c r="L13" s="8"/>
      <c r="M13" s="8"/>
      <c r="N13" s="8"/>
      <c r="O13" s="8"/>
      <c r="P13" s="8"/>
    </row>
    <row r="14" customFormat="false" ht="40" hidden="false" customHeight="true" outlineLevel="0" collapsed="false">
      <c r="C14" s="9" t="s">
        <v>596</v>
      </c>
      <c r="D14" s="9"/>
      <c r="G14" s="9" t="s">
        <v>597</v>
      </c>
      <c r="H14" s="9"/>
      <c r="K14" s="9" t="s">
        <v>787</v>
      </c>
      <c r="L14" s="9"/>
      <c r="O14" s="9" t="s">
        <v>599</v>
      </c>
      <c r="P14" s="9"/>
    </row>
    <row r="15" customFormat="false" ht="15" hidden="false" customHeight="false" outlineLevel="0" collapsed="false">
      <c r="A15" s="0" t="s">
        <v>191</v>
      </c>
      <c r="C15" s="12" t="n">
        <v>95410</v>
      </c>
      <c r="D15" s="12"/>
      <c r="G15" s="16" t="n">
        <v>-9533</v>
      </c>
      <c r="H15" s="16"/>
      <c r="K15" s="12" t="n">
        <v>85877</v>
      </c>
      <c r="L15" s="12"/>
      <c r="P15" s="15" t="s">
        <v>603</v>
      </c>
    </row>
    <row r="16" customFormat="false" ht="15" hidden="false" customHeight="false" outlineLevel="0" collapsed="false">
      <c r="A16" s="0" t="s">
        <v>192</v>
      </c>
      <c r="D16" s="13" t="n">
        <v>505109</v>
      </c>
      <c r="H16" s="14" t="n">
        <v>-81992</v>
      </c>
      <c r="L16" s="13" t="n">
        <v>423117</v>
      </c>
      <c r="P16" s="15" t="s">
        <v>205</v>
      </c>
    </row>
    <row r="18" customFormat="false" ht="15" hidden="false" customHeight="false" outlineLevel="0" collapsed="false">
      <c r="A18" s="0" t="s">
        <v>237</v>
      </c>
      <c r="C18" s="12" t="n">
        <v>600519</v>
      </c>
      <c r="D18" s="12"/>
      <c r="G18" s="16" t="n">
        <v>-91525</v>
      </c>
      <c r="H18" s="16"/>
      <c r="K18" s="12" t="n">
        <v>508994</v>
      </c>
      <c r="L18" s="12"/>
    </row>
  </sheetData>
  <mergeCells count="24">
    <mergeCell ref="A2:F2"/>
    <mergeCell ref="C5:P5"/>
    <mergeCell ref="C6:D6"/>
    <mergeCell ref="G6:H6"/>
    <mergeCell ref="K6:L6"/>
    <mergeCell ref="O6:P6"/>
    <mergeCell ref="C7:D7"/>
    <mergeCell ref="G7:H7"/>
    <mergeCell ref="K7:L7"/>
    <mergeCell ref="C10:D10"/>
    <mergeCell ref="G10:H10"/>
    <mergeCell ref="K10:L10"/>
    <mergeCell ref="B12:Q12"/>
    <mergeCell ref="C13:P13"/>
    <mergeCell ref="C14:D14"/>
    <mergeCell ref="G14:H14"/>
    <mergeCell ref="K14:L14"/>
    <mergeCell ref="O14:P14"/>
    <mergeCell ref="C15:D15"/>
    <mergeCell ref="G15:H15"/>
    <mergeCell ref="K15:L15"/>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2</v>
      </c>
      <c r="D3" s="8"/>
      <c r="G3" s="8" t="s">
        <v>12</v>
      </c>
      <c r="H3" s="8"/>
    </row>
    <row r="4" customFormat="false" ht="40" hidden="false" customHeight="true" outlineLevel="0" collapsed="false">
      <c r="C4" s="9" t="s">
        <v>788</v>
      </c>
      <c r="D4" s="9"/>
      <c r="G4" s="9" t="s">
        <v>789</v>
      </c>
      <c r="H4" s="9"/>
    </row>
    <row r="5" customFormat="false" ht="15" hidden="false" customHeight="false" outlineLevel="0" collapsed="false">
      <c r="A5" s="0" t="s">
        <v>610</v>
      </c>
      <c r="C5" s="12" t="n">
        <v>666650</v>
      </c>
      <c r="D5" s="12"/>
      <c r="G5" s="12" t="n">
        <v>764724</v>
      </c>
      <c r="H5" s="12"/>
    </row>
    <row r="6" customFormat="false" ht="15" hidden="false" customHeight="false" outlineLevel="0" collapsed="false">
      <c r="A6" s="0" t="s">
        <v>611</v>
      </c>
      <c r="D6" s="13" t="n">
        <v>145000</v>
      </c>
      <c r="H6" s="15" t="s">
        <v>36</v>
      </c>
    </row>
    <row r="8" customFormat="false" ht="15" hidden="false" customHeight="false" outlineLevel="0" collapsed="false">
      <c r="A8" s="11" t="s">
        <v>110</v>
      </c>
      <c r="D8" s="13" t="n">
        <v>811650</v>
      </c>
      <c r="H8" s="13" t="n">
        <v>764724</v>
      </c>
    </row>
    <row r="9" customFormat="false" ht="15" hidden="false" customHeight="false" outlineLevel="0" collapsed="false">
      <c r="A9" s="0" t="s">
        <v>607</v>
      </c>
      <c r="D9" s="14" t="n">
        <v>-6700</v>
      </c>
      <c r="H9" s="14" t="n">
        <v>-7705</v>
      </c>
    </row>
    <row r="11" customFormat="false" ht="15" hidden="false" customHeight="false" outlineLevel="0" collapsed="false">
      <c r="A11" s="11" t="s">
        <v>608</v>
      </c>
      <c r="D11" s="13" t="n">
        <v>804950</v>
      </c>
      <c r="H11" s="13" t="n">
        <v>757019</v>
      </c>
    </row>
    <row r="12" customFormat="false" ht="15" hidden="false" customHeight="false" outlineLevel="0" collapsed="false">
      <c r="A12" s="0" t="s">
        <v>609</v>
      </c>
      <c r="D12" s="14" t="n">
        <v>-26345</v>
      </c>
      <c r="H12" s="14" t="n">
        <v>-15111</v>
      </c>
    </row>
    <row r="14" customFormat="false" ht="15" hidden="false" customHeight="false" outlineLevel="0" collapsed="false">
      <c r="A14" s="0" t="s">
        <v>145</v>
      </c>
      <c r="C14" s="12" t="n">
        <v>778605</v>
      </c>
      <c r="D14" s="12"/>
      <c r="G14" s="12" t="n">
        <v>741908</v>
      </c>
      <c r="H14" s="12"/>
    </row>
  </sheetData>
  <mergeCells count="8">
    <mergeCell ref="C3:D3"/>
    <mergeCell ref="G3:H3"/>
    <mergeCell ref="C4:D4"/>
    <mergeCell ref="G4:H4"/>
    <mergeCell ref="C5:D5"/>
    <mergeCell ref="G5:H5"/>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A5" s="11" t="s">
        <v>604</v>
      </c>
    </row>
    <row r="6" customFormat="false" ht="15" hidden="false" customHeight="true" outlineLevel="0" collapsed="false">
      <c r="A6" s="0" t="n">
        <v>2021</v>
      </c>
      <c r="C6" s="12" t="n">
        <v>5779</v>
      </c>
      <c r="D6" s="12"/>
    </row>
    <row r="7" customFormat="false" ht="15" hidden="false" customHeight="false" outlineLevel="0" collapsed="false">
      <c r="A7" s="0" t="n">
        <v>2022</v>
      </c>
      <c r="D7" s="13" t="n">
        <v>7705</v>
      </c>
    </row>
    <row r="8" customFormat="false" ht="15" hidden="false" customHeight="false" outlineLevel="0" collapsed="false">
      <c r="A8" s="0" t="n">
        <v>2023</v>
      </c>
      <c r="D8" s="13" t="n">
        <v>7705</v>
      </c>
    </row>
    <row r="9" customFormat="false" ht="15" hidden="false" customHeight="false" outlineLevel="0" collapsed="false">
      <c r="A9" s="0" t="n">
        <v>2024</v>
      </c>
      <c r="D9" s="13" t="n">
        <v>7705</v>
      </c>
    </row>
    <row r="10" customFormat="false" ht="15" hidden="false" customHeight="false" outlineLevel="0" collapsed="false">
      <c r="A10" s="0" t="n">
        <v>2025</v>
      </c>
      <c r="D10" s="13" t="n">
        <v>7705</v>
      </c>
    </row>
    <row r="11" customFormat="false" ht="15" hidden="false" customHeight="false" outlineLevel="0" collapsed="false">
      <c r="A11" s="0" t="s">
        <v>366</v>
      </c>
      <c r="D11" s="13" t="n">
        <v>728125</v>
      </c>
    </row>
    <row r="13" customFormat="false" ht="15" hidden="false" customHeight="false" outlineLevel="0" collapsed="false">
      <c r="C13" s="12" t="n">
        <v>764724</v>
      </c>
      <c r="D13" s="12"/>
    </row>
  </sheetData>
  <mergeCells count="3">
    <mergeCell ref="A2:F2"/>
    <mergeCell ref="C6:D6"/>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6.73"/>
    <col collapsed="false" customWidth="true" hidden="false" outlineLevel="0" max="13" min="13" style="0" width="29.73"/>
  </cols>
  <sheetData>
    <row r="2" customFormat="false" ht="15" hidden="false" customHeight="false" outlineLevel="0" collapsed="false">
      <c r="A2" s="1" t="s">
        <v>777</v>
      </c>
      <c r="B2" s="1"/>
      <c r="C2" s="1"/>
      <c r="D2" s="1"/>
      <c r="E2" s="1"/>
      <c r="F2" s="1"/>
    </row>
    <row r="5" customFormat="false" ht="15" hidden="false" customHeight="false" outlineLevel="0" collapsed="false">
      <c r="E5" s="8" t="s">
        <v>612</v>
      </c>
      <c r="F5" s="8"/>
      <c r="G5" s="8"/>
      <c r="H5" s="8"/>
      <c r="I5" s="8"/>
      <c r="J5" s="8"/>
      <c r="O5" s="8" t="s">
        <v>613</v>
      </c>
      <c r="P5" s="8"/>
      <c r="Q5" s="8"/>
      <c r="R5" s="8"/>
      <c r="S5" s="8"/>
      <c r="T5" s="8"/>
    </row>
    <row r="6" customFormat="false" ht="40" hidden="false" customHeight="true" outlineLevel="0" collapsed="false">
      <c r="A6" s="28" t="s">
        <v>790</v>
      </c>
      <c r="C6" s="3" t="s">
        <v>791</v>
      </c>
      <c r="E6" s="9" t="s">
        <v>792</v>
      </c>
      <c r="F6" s="9"/>
      <c r="I6" s="9" t="s">
        <v>793</v>
      </c>
      <c r="J6" s="9"/>
      <c r="M6" s="3" t="s">
        <v>794</v>
      </c>
      <c r="O6" s="9" t="s">
        <v>795</v>
      </c>
      <c r="P6" s="9"/>
      <c r="S6" s="9" t="s">
        <v>796</v>
      </c>
      <c r="T6" s="9"/>
    </row>
    <row r="7" customFormat="false" ht="15" hidden="false" customHeight="false" outlineLevel="0" collapsed="false">
      <c r="A7" s="0" t="s">
        <v>619</v>
      </c>
      <c r="C7" s="5" t="s">
        <v>148</v>
      </c>
      <c r="E7" s="12" t="n">
        <v>3615</v>
      </c>
      <c r="F7" s="12"/>
      <c r="I7" s="12" t="n">
        <v>2246</v>
      </c>
      <c r="J7" s="12"/>
      <c r="M7" s="5" t="s">
        <v>33</v>
      </c>
      <c r="O7" s="16" t="n">
        <v>-3977</v>
      </c>
      <c r="P7" s="16"/>
      <c r="S7" s="12" t="n">
        <v>1032</v>
      </c>
      <c r="T7" s="12"/>
    </row>
  </sheetData>
  <mergeCells count="11">
    <mergeCell ref="A2:F2"/>
    <mergeCell ref="E5:J5"/>
    <mergeCell ref="O5:T5"/>
    <mergeCell ref="E6:F6"/>
    <mergeCell ref="I6:J6"/>
    <mergeCell ref="O6:P6"/>
    <mergeCell ref="S6:T6"/>
    <mergeCell ref="E7:F7"/>
    <mergeCell ref="I7:J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77</v>
      </c>
      <c r="B2" s="1"/>
      <c r="C2" s="1"/>
      <c r="D2" s="1"/>
      <c r="E2" s="1"/>
      <c r="F2" s="1"/>
    </row>
    <row r="5" customFormat="false" ht="15" hidden="false" customHeight="false" outlineLevel="0" collapsed="false">
      <c r="C5" s="8" t="s">
        <v>11</v>
      </c>
      <c r="D5" s="8"/>
      <c r="G5" s="2"/>
      <c r="H5" s="2"/>
      <c r="K5" s="8" t="s">
        <v>12</v>
      </c>
      <c r="L5" s="8"/>
      <c r="M5" s="8"/>
      <c r="N5" s="8"/>
      <c r="O5" s="8"/>
      <c r="P5" s="8"/>
    </row>
    <row r="6" customFormat="false" ht="40" hidden="false" customHeight="true" outlineLevel="0" collapsed="false">
      <c r="A6" s="24" t="s">
        <v>249</v>
      </c>
      <c r="C6" s="9" t="s">
        <v>355</v>
      </c>
      <c r="D6" s="9"/>
      <c r="G6" s="2"/>
      <c r="H6" s="2"/>
      <c r="K6" s="9" t="s">
        <v>359</v>
      </c>
      <c r="L6" s="9"/>
      <c r="O6" s="9" t="s">
        <v>751</v>
      </c>
      <c r="P6" s="9"/>
    </row>
    <row r="7" customFormat="false" ht="15" hidden="false" customHeight="false" outlineLevel="0" collapsed="false">
      <c r="A7" s="0" t="s">
        <v>24</v>
      </c>
    </row>
    <row r="8" customFormat="false" ht="15" hidden="false" customHeight="false" outlineLevel="0" collapsed="false">
      <c r="A8" s="0" t="s">
        <v>671</v>
      </c>
      <c r="C8" s="12" t="n">
        <v>32411</v>
      </c>
      <c r="D8" s="12"/>
      <c r="K8" s="12" t="n">
        <v>65857</v>
      </c>
      <c r="L8" s="12"/>
      <c r="O8" s="12" t="n">
        <v>116524</v>
      </c>
      <c r="P8" s="12"/>
    </row>
    <row r="9" customFormat="false" ht="15" hidden="false" customHeight="false" outlineLevel="0" collapsed="false">
      <c r="A9" s="0" t="s">
        <v>672</v>
      </c>
      <c r="D9" s="13" t="n">
        <v>4665</v>
      </c>
      <c r="L9" s="13" t="n">
        <v>8845</v>
      </c>
      <c r="P9" s="13" t="n">
        <v>16562</v>
      </c>
    </row>
    <row r="10" customFormat="false" ht="15" hidden="false" customHeight="false" outlineLevel="0" collapsed="false">
      <c r="A10" s="0" t="s">
        <v>673</v>
      </c>
      <c r="D10" s="14" t="n">
        <v>-291</v>
      </c>
      <c r="L10" s="14" t="n">
        <v>-648</v>
      </c>
      <c r="P10" s="14" t="n">
        <v>-1016</v>
      </c>
    </row>
    <row r="12" customFormat="false" ht="15" hidden="false" customHeight="false" outlineLevel="0" collapsed="false">
      <c r="A12" s="11" t="s">
        <v>674</v>
      </c>
      <c r="C12" s="12" t="n">
        <v>36785</v>
      </c>
      <c r="D12" s="12"/>
      <c r="K12" s="12" t="n">
        <v>74054</v>
      </c>
      <c r="L12" s="12"/>
      <c r="O12" s="12" t="n">
        <v>132070</v>
      </c>
      <c r="P12" s="12"/>
    </row>
  </sheetData>
  <mergeCells count="14">
    <mergeCell ref="A2:F2"/>
    <mergeCell ref="C5:D5"/>
    <mergeCell ref="G5:H5"/>
    <mergeCell ref="K5:P5"/>
    <mergeCell ref="C6:D6"/>
    <mergeCell ref="G6:H6"/>
    <mergeCell ref="K6:L6"/>
    <mergeCell ref="O6:P6"/>
    <mergeCell ref="C8:D8"/>
    <mergeCell ref="K8:L8"/>
    <mergeCell ref="O8:P8"/>
    <mergeCell ref="C12:D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8" t="s">
        <v>11</v>
      </c>
      <c r="D3" s="8"/>
      <c r="G3" s="2"/>
      <c r="H3" s="2"/>
      <c r="K3" s="8" t="s">
        <v>12</v>
      </c>
      <c r="L3" s="8"/>
      <c r="M3" s="8"/>
      <c r="N3" s="8"/>
      <c r="O3" s="8"/>
      <c r="P3" s="8"/>
    </row>
    <row r="4" customFormat="false" ht="40" hidden="false" customHeight="true" outlineLevel="0" collapsed="false">
      <c r="C4" s="9" t="s">
        <v>501</v>
      </c>
      <c r="D4" s="9"/>
      <c r="G4" s="2"/>
      <c r="H4" s="2"/>
      <c r="K4" s="9" t="s">
        <v>797</v>
      </c>
      <c r="L4" s="9"/>
      <c r="O4" s="9" t="s">
        <v>743</v>
      </c>
      <c r="P4" s="9"/>
    </row>
    <row r="5" customFormat="false" ht="15" hidden="false" customHeight="false" outlineLevel="0" collapsed="false">
      <c r="A5" s="0" t="s">
        <v>511</v>
      </c>
      <c r="C5" s="19" t="s">
        <v>711</v>
      </c>
      <c r="D5" s="19"/>
      <c r="K5" s="18" t="n">
        <v>-0.17</v>
      </c>
      <c r="L5" s="18"/>
      <c r="O5" s="18" t="n">
        <v>-0.15</v>
      </c>
      <c r="P5" s="18"/>
    </row>
    <row r="6" customFormat="false" ht="15" hidden="false" customHeight="false" outlineLevel="0" collapsed="false">
      <c r="A6" s="0" t="s">
        <v>218</v>
      </c>
    </row>
    <row r="7" customFormat="false" ht="15" hidden="false" customHeight="false" outlineLevel="0" collapsed="false">
      <c r="A7" s="0" t="s">
        <v>177</v>
      </c>
      <c r="C7" s="19" t="s">
        <v>711</v>
      </c>
      <c r="D7" s="19"/>
      <c r="K7" s="16" t="n">
        <v>-21814</v>
      </c>
      <c r="L7" s="16"/>
      <c r="O7" s="16" t="n">
        <v>-19389</v>
      </c>
      <c r="P7" s="16"/>
    </row>
    <row r="8" customFormat="false" ht="15" hidden="false" customHeight="false" outlineLevel="0" collapsed="false">
      <c r="A8" s="0" t="s">
        <v>220</v>
      </c>
    </row>
    <row r="9" customFormat="false" ht="40" hidden="false" customHeight="true" outlineLevel="0" collapsed="false">
      <c r="A9" s="10" t="s">
        <v>798</v>
      </c>
      <c r="D9" s="15" t="s">
        <v>713</v>
      </c>
      <c r="L9" s="13" t="n">
        <v>130000000</v>
      </c>
      <c r="P9" s="13" t="n">
        <v>130000000</v>
      </c>
    </row>
    <row r="10" customFormat="false" ht="15" hidden="false" customHeight="false" outlineLevel="0" collapsed="false">
      <c r="A10" s="0" t="s">
        <v>747</v>
      </c>
      <c r="C10" s="18" t="n">
        <v>-0.24</v>
      </c>
      <c r="D10" s="18"/>
      <c r="K10" s="19" t="s">
        <v>711</v>
      </c>
      <c r="L10" s="19"/>
      <c r="O10" s="19" t="s">
        <v>711</v>
      </c>
      <c r="P10" s="19"/>
    </row>
    <row r="11" customFormat="false" ht="15" hidden="false" customHeight="false" outlineLevel="0" collapsed="false">
      <c r="A11" s="0" t="s">
        <v>218</v>
      </c>
    </row>
    <row r="12" customFormat="false" ht="15" hidden="false" customHeight="false" outlineLevel="0" collapsed="false">
      <c r="A12" s="0" t="s">
        <v>177</v>
      </c>
      <c r="C12" s="16" t="n">
        <v>-36530</v>
      </c>
      <c r="D12" s="16"/>
      <c r="K12" s="19" t="s">
        <v>711</v>
      </c>
      <c r="L12" s="19"/>
      <c r="O12" s="19" t="s">
        <v>711</v>
      </c>
      <c r="P12" s="19"/>
    </row>
    <row r="13" customFormat="false" ht="15" hidden="false" customHeight="false" outlineLevel="0" collapsed="false">
      <c r="A13" s="0" t="s">
        <v>714</v>
      </c>
    </row>
    <row r="14" customFormat="false" ht="40" hidden="false" customHeight="true" outlineLevel="0" collapsed="false">
      <c r="A14" s="10" t="s">
        <v>799</v>
      </c>
      <c r="D14" s="13" t="n">
        <v>149686460</v>
      </c>
      <c r="L14" s="15" t="s">
        <v>713</v>
      </c>
      <c r="P14" s="15" t="s">
        <v>713</v>
      </c>
    </row>
  </sheetData>
  <mergeCells count="19">
    <mergeCell ref="C3:D3"/>
    <mergeCell ref="G3:H3"/>
    <mergeCell ref="K3:P3"/>
    <mergeCell ref="C4:D4"/>
    <mergeCell ref="G4:H4"/>
    <mergeCell ref="K4:L4"/>
    <mergeCell ref="O4:P4"/>
    <mergeCell ref="C5:D5"/>
    <mergeCell ref="K5:L5"/>
    <mergeCell ref="O5:P5"/>
    <mergeCell ref="C7:D7"/>
    <mergeCell ref="K7:L7"/>
    <mergeCell ref="O7:P7"/>
    <mergeCell ref="C10:D10"/>
    <mergeCell ref="K10:L10"/>
    <mergeCell ref="O10:P10"/>
    <mergeCell ref="C12:D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800</v>
      </c>
      <c r="B2" s="1"/>
      <c r="C2" s="1"/>
      <c r="D2" s="1"/>
      <c r="E2" s="1"/>
      <c r="F2" s="1"/>
    </row>
    <row r="5" customFormat="false" ht="15" hidden="false" customHeight="false" outlineLevel="0" collapsed="false">
      <c r="A5" s="11" t="s">
        <v>801</v>
      </c>
      <c r="C5" s="2"/>
      <c r="D5" s="2"/>
    </row>
    <row r="6" customFormat="false" ht="15" hidden="false" customHeight="true" outlineLevel="0" collapsed="false">
      <c r="A6" s="0" t="s">
        <v>802</v>
      </c>
      <c r="C6" s="12" t="n">
        <v>39992</v>
      </c>
      <c r="D6" s="12"/>
    </row>
    <row r="7" customFormat="false" ht="15" hidden="false" customHeight="false" outlineLevel="0" collapsed="false">
      <c r="A7" s="0" t="s">
        <v>803</v>
      </c>
      <c r="D7" s="13" t="n">
        <v>44994</v>
      </c>
    </row>
    <row r="8" customFormat="false" ht="15" hidden="false" customHeight="false" outlineLevel="0" collapsed="false">
      <c r="A8" s="0" t="s">
        <v>804</v>
      </c>
      <c r="D8" s="13" t="n">
        <v>295000</v>
      </c>
    </row>
    <row r="9" customFormat="false" ht="15" hidden="false" customHeight="false" outlineLevel="0" collapsed="false">
      <c r="A9" s="0" t="s">
        <v>805</v>
      </c>
      <c r="D9" s="13" t="n">
        <v>400000</v>
      </c>
    </row>
    <row r="10" customFormat="false" ht="15" hidden="false" customHeight="false" outlineLevel="0" collapsed="false">
      <c r="A10" s="0" t="s">
        <v>806</v>
      </c>
      <c r="D10" s="13" t="n">
        <v>1800000</v>
      </c>
    </row>
    <row r="11" customFormat="false" ht="15" hidden="false" customHeight="false" outlineLevel="0" collapsed="false">
      <c r="A11" s="0" t="s">
        <v>807</v>
      </c>
      <c r="D11" s="13" t="n">
        <v>1500000</v>
      </c>
    </row>
    <row r="12" customFormat="false" ht="15" hidden="false" customHeight="false" outlineLevel="0" collapsed="false">
      <c r="A12" s="0" t="s">
        <v>808</v>
      </c>
      <c r="D12" s="13" t="n">
        <v>50000</v>
      </c>
    </row>
    <row r="13" customFormat="false" ht="15" hidden="false" customHeight="false" outlineLevel="0" collapsed="false">
      <c r="A13" s="0" t="s">
        <v>809</v>
      </c>
      <c r="D13" s="13" t="n">
        <v>50000</v>
      </c>
    </row>
    <row r="14" customFormat="false" ht="15" hidden="false" customHeight="false" outlineLevel="0" collapsed="false">
      <c r="A14" s="0" t="s">
        <v>810</v>
      </c>
      <c r="D14" s="13" t="n">
        <v>570014</v>
      </c>
    </row>
    <row r="16" customFormat="false" ht="15" hidden="false" customHeight="false" outlineLevel="0" collapsed="false">
      <c r="A16" s="0" t="s">
        <v>237</v>
      </c>
      <c r="C16" s="12" t="n">
        <v>4750000</v>
      </c>
      <c r="D16" s="12"/>
    </row>
  </sheetData>
  <mergeCells count="4">
    <mergeCell ref="A2:F2"/>
    <mergeCell ref="C5:D5"/>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811</v>
      </c>
      <c r="B2" s="1"/>
      <c r="C2" s="1"/>
      <c r="D2" s="1"/>
      <c r="E2" s="1"/>
      <c r="F2" s="1"/>
    </row>
    <row r="5" customFormat="false" ht="15" hidden="false" customHeight="false" outlineLevel="0" collapsed="false">
      <c r="A5" s="33" t="s">
        <v>812</v>
      </c>
      <c r="B5" s="33"/>
      <c r="C5" s="33"/>
    </row>
    <row r="6" customFormat="false" ht="15" hidden="false" customHeight="true" outlineLevel="0" collapsed="false">
      <c r="A6" s="33" t="s">
        <v>813</v>
      </c>
      <c r="B6" s="33"/>
      <c r="C6" s="33"/>
    </row>
    <row r="7" customFormat="false" ht="15" hidden="false" customHeight="false" outlineLevel="0" collapsed="false">
      <c r="B7" s="2"/>
      <c r="C7" s="2"/>
    </row>
    <row r="8" customFormat="false" ht="15" hidden="false" customHeight="false" outlineLevel="0" collapsed="false">
      <c r="A8" s="0" t="s">
        <v>814</v>
      </c>
    </row>
    <row r="9" customFormat="false" ht="15" hidden="false" customHeight="false" outlineLevel="0" collapsed="false">
      <c r="C9" s="0" t="s">
        <v>815</v>
      </c>
    </row>
    <row r="10" customFormat="false" ht="15" hidden="false" customHeight="false" outlineLevel="0" collapsed="false">
      <c r="C10" s="0" t="s">
        <v>816</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3" t="s">
        <v>817</v>
      </c>
      <c r="B3" s="33"/>
      <c r="C3" s="33"/>
    </row>
    <row r="4" customFormat="false" ht="15" hidden="false" customHeight="false" outlineLevel="0" collapsed="false">
      <c r="A4" s="33"/>
      <c r="B4" s="33"/>
      <c r="C4" s="33"/>
    </row>
    <row r="5" customFormat="false" ht="15" hidden="false" customHeight="false" outlineLevel="0" collapsed="false">
      <c r="A5" s="33" t="s">
        <v>818</v>
      </c>
      <c r="B5" s="33"/>
      <c r="C5" s="33"/>
    </row>
    <row r="6" customFormat="false" ht="15" hidden="false" customHeight="true" outlineLevel="0" collapsed="false">
      <c r="A6" s="33"/>
      <c r="B6" s="33"/>
      <c r="C6" s="33"/>
    </row>
    <row r="7" customFormat="false" ht="15" hidden="false" customHeight="false" outlineLevel="0" collapsed="false">
      <c r="A7" s="33" t="s">
        <v>819</v>
      </c>
      <c r="B7" s="33"/>
      <c r="C7" s="33"/>
    </row>
    <row r="8" customFormat="false" ht="15" hidden="false" customHeight="false" outlineLevel="0" collapsed="false">
      <c r="A8" s="33"/>
      <c r="B8" s="33"/>
      <c r="C8" s="33"/>
    </row>
    <row r="9" customFormat="false" ht="15" hidden="false" customHeight="false" outlineLevel="0" collapsed="false">
      <c r="A9" s="33" t="s">
        <v>820</v>
      </c>
      <c r="B9" s="33"/>
      <c r="C9" s="33"/>
    </row>
    <row r="10" customFormat="false" ht="15" hidden="false" customHeight="false" outlineLevel="0" collapsed="false">
      <c r="A10" s="33"/>
      <c r="B10" s="33"/>
      <c r="C10" s="33"/>
    </row>
    <row r="11" customFormat="false" ht="15" hidden="false" customHeight="false" outlineLevel="0" collapsed="false">
      <c r="A11" s="33" t="s">
        <v>821</v>
      </c>
      <c r="B11" s="33"/>
      <c r="C11" s="33"/>
    </row>
  </sheetData>
  <mergeCells count="9">
    <mergeCell ref="A3:C3"/>
    <mergeCell ref="A4:C4"/>
    <mergeCell ref="A5:C5"/>
    <mergeCell ref="A6:C6"/>
    <mergeCell ref="A7:C7"/>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814</v>
      </c>
    </row>
    <row r="5" customFormat="false" ht="15" hidden="false" customHeight="false" outlineLevel="0" collapsed="false">
      <c r="C5" s="0" t="s">
        <v>815</v>
      </c>
    </row>
    <row r="6" customFormat="false" ht="15" hidden="false" customHeight="false" outlineLevel="0" collapsed="false">
      <c r="C6" s="0" t="s">
        <v>816</v>
      </c>
    </row>
    <row r="7" customFormat="false" ht="15" hidden="false" customHeight="false" outlineLevel="0" collapsed="false">
      <c r="A7" s="33"/>
      <c r="B7" s="33"/>
      <c r="C7" s="33"/>
    </row>
    <row r="8" customFormat="false" ht="15" hidden="false" customHeight="false" outlineLevel="0" collapsed="false">
      <c r="A8" s="33" t="s">
        <v>822</v>
      </c>
      <c r="B8" s="33"/>
      <c r="C8" s="33"/>
    </row>
  </sheetData>
  <mergeCells count="3">
    <mergeCell ref="B3:C3"/>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6" min="16" style="0" width="10.71"/>
  </cols>
  <sheetData>
    <row r="2" customFormat="false" ht="15" hidden="false" customHeight="false" outlineLevel="0" collapsed="false">
      <c r="A2" s="1" t="s">
        <v>157</v>
      </c>
      <c r="B2" s="1"/>
      <c r="C2" s="1"/>
      <c r="D2" s="1"/>
      <c r="E2" s="1"/>
      <c r="F2" s="1"/>
    </row>
    <row r="5" customFormat="false" ht="40" hidden="false" customHeight="true" outlineLevel="0" collapsed="false">
      <c r="C5" s="9" t="s">
        <v>119</v>
      </c>
      <c r="D5" s="9"/>
      <c r="G5" s="9" t="s">
        <v>120</v>
      </c>
      <c r="H5" s="9"/>
      <c r="K5" s="2"/>
      <c r="L5" s="2"/>
      <c r="O5" s="9" t="s">
        <v>163</v>
      </c>
      <c r="P5" s="9"/>
    </row>
    <row r="6" customFormat="false" ht="15" hidden="false" customHeight="true" outlineLevel="0" collapsed="false">
      <c r="A6" s="11" t="s">
        <v>24</v>
      </c>
      <c r="C6" s="12" t="n">
        <v>132070</v>
      </c>
      <c r="D6" s="12"/>
      <c r="G6" s="19" t="s">
        <v>138</v>
      </c>
      <c r="H6" s="19"/>
      <c r="O6" s="12" t="n">
        <v>132070</v>
      </c>
      <c r="P6" s="12"/>
    </row>
    <row r="7" customFormat="false" ht="15" hidden="false" customHeight="false" outlineLevel="0" collapsed="false">
      <c r="A7" s="11" t="s">
        <v>182</v>
      </c>
    </row>
    <row r="8" customFormat="false" ht="15" hidden="false" customHeight="false" outlineLevel="0" collapsed="false">
      <c r="A8" s="0" t="s">
        <v>165</v>
      </c>
      <c r="D8" s="13" t="n">
        <v>65945</v>
      </c>
      <c r="H8" s="15" t="s">
        <v>36</v>
      </c>
      <c r="P8" s="13" t="n">
        <v>65945</v>
      </c>
    </row>
    <row r="9" customFormat="false" ht="15" hidden="false" customHeight="false" outlineLevel="0" collapsed="false">
      <c r="A9" s="0" t="s">
        <v>27</v>
      </c>
      <c r="D9" s="13" t="n">
        <v>10553</v>
      </c>
      <c r="H9" s="15" t="s">
        <v>36</v>
      </c>
      <c r="P9" s="13" t="n">
        <v>10553</v>
      </c>
    </row>
    <row r="10" customFormat="false" ht="15" hidden="false" customHeight="false" outlineLevel="0" collapsed="false">
      <c r="A10" s="0" t="s">
        <v>28</v>
      </c>
      <c r="D10" s="13" t="n">
        <v>23978</v>
      </c>
      <c r="H10" s="15" t="s">
        <v>36</v>
      </c>
      <c r="P10" s="13" t="n">
        <v>23978</v>
      </c>
    </row>
    <row r="11" customFormat="false" ht="15" hidden="false" customHeight="false" outlineLevel="0" collapsed="false">
      <c r="A11" s="0" t="s">
        <v>29</v>
      </c>
      <c r="D11" s="13" t="n">
        <v>34763</v>
      </c>
      <c r="H11" s="15" t="s">
        <v>36</v>
      </c>
      <c r="P11" s="13" t="n">
        <v>34763</v>
      </c>
    </row>
    <row r="13" customFormat="false" ht="15" hidden="false" customHeight="false" outlineLevel="0" collapsed="false">
      <c r="A13" s="11" t="s">
        <v>30</v>
      </c>
      <c r="D13" s="13" t="n">
        <v>135239</v>
      </c>
      <c r="H13" s="15" t="s">
        <v>36</v>
      </c>
      <c r="P13" s="13" t="n">
        <v>135239</v>
      </c>
    </row>
    <row r="15" customFormat="false" ht="15" hidden="false" customHeight="false" outlineLevel="0" collapsed="false">
      <c r="A15" s="11" t="s">
        <v>167</v>
      </c>
      <c r="D15" s="14" t="n">
        <v>-3169</v>
      </c>
      <c r="H15" s="15" t="s">
        <v>36</v>
      </c>
      <c r="P15" s="14" t="n">
        <v>-3169</v>
      </c>
    </row>
    <row r="17" customFormat="false" ht="15" hidden="false" customHeight="false" outlineLevel="0" collapsed="false">
      <c r="A17" s="11" t="s">
        <v>183</v>
      </c>
    </row>
    <row r="18" customFormat="false" ht="15" hidden="false" customHeight="false" outlineLevel="0" collapsed="false">
      <c r="A18" s="0" t="s">
        <v>33</v>
      </c>
      <c r="D18" s="13" t="n">
        <v>6814</v>
      </c>
      <c r="H18" s="14" t="n">
        <v>-2289</v>
      </c>
      <c r="L18" s="15" t="s">
        <v>170</v>
      </c>
      <c r="P18" s="13" t="n">
        <v>4525</v>
      </c>
    </row>
    <row r="19" customFormat="false" ht="15" hidden="false" customHeight="false" outlineLevel="0" collapsed="false">
      <c r="A19" s="0" t="s">
        <v>34</v>
      </c>
      <c r="D19" s="14" t="n">
        <v>-97</v>
      </c>
      <c r="H19" s="15" t="s">
        <v>36</v>
      </c>
      <c r="P19" s="14" t="n">
        <v>-97</v>
      </c>
    </row>
    <row r="20" customFormat="false" ht="15" hidden="false" customHeight="false" outlineLevel="0" collapsed="false">
      <c r="A20" s="0" t="s">
        <v>35</v>
      </c>
      <c r="D20" s="13" t="n">
        <v>13938</v>
      </c>
      <c r="H20" s="15" t="s">
        <v>36</v>
      </c>
      <c r="P20" s="13" t="n">
        <v>13938</v>
      </c>
    </row>
    <row r="21" customFormat="false" ht="15" hidden="false" customHeight="false" outlineLevel="0" collapsed="false">
      <c r="A21" s="0" t="s">
        <v>37</v>
      </c>
      <c r="D21" s="15" t="s">
        <v>36</v>
      </c>
      <c r="H21" s="15" t="s">
        <v>36</v>
      </c>
      <c r="P21" s="15" t="s">
        <v>36</v>
      </c>
    </row>
    <row r="23" customFormat="false" ht="15" hidden="false" customHeight="false" outlineLevel="0" collapsed="false">
      <c r="A23" s="11" t="s">
        <v>38</v>
      </c>
      <c r="D23" s="13" t="n">
        <v>20655</v>
      </c>
      <c r="H23" s="14" t="n">
        <v>-2289</v>
      </c>
      <c r="P23" s="13" t="n">
        <v>18366</v>
      </c>
    </row>
    <row r="25" customFormat="false" ht="15" hidden="false" customHeight="false" outlineLevel="0" collapsed="false">
      <c r="A25" s="11" t="s">
        <v>173</v>
      </c>
      <c r="D25" s="14" t="n">
        <v>-23824</v>
      </c>
      <c r="H25" s="13" t="n">
        <v>2289</v>
      </c>
      <c r="P25" s="14" t="n">
        <v>-21535</v>
      </c>
    </row>
    <row r="26" customFormat="false" ht="15" hidden="false" customHeight="false" outlineLevel="0" collapsed="false">
      <c r="A26" s="0" t="s">
        <v>40</v>
      </c>
      <c r="D26" s="14" t="n">
        <v>-4435</v>
      </c>
      <c r="H26" s="13" t="n">
        <v>588</v>
      </c>
      <c r="L26" s="15" t="s">
        <v>176</v>
      </c>
      <c r="P26" s="14" t="n">
        <v>-3847</v>
      </c>
    </row>
    <row r="28" customFormat="false" ht="15" hidden="false" customHeight="false" outlineLevel="0" collapsed="false">
      <c r="A28" s="11" t="s">
        <v>177</v>
      </c>
      <c r="C28" s="16" t="n">
        <v>-19389</v>
      </c>
      <c r="D28" s="16"/>
      <c r="G28" s="12" t="n">
        <v>1701</v>
      </c>
      <c r="H28" s="12"/>
      <c r="O28" s="16" t="n">
        <v>-17688</v>
      </c>
      <c r="P28" s="16"/>
    </row>
    <row r="30" customFormat="false" ht="15" hidden="false" customHeight="false" outlineLevel="0" collapsed="false">
      <c r="A30" s="0" t="s">
        <v>178</v>
      </c>
      <c r="C30" s="18" t="n">
        <v>-0.15</v>
      </c>
      <c r="D30" s="18"/>
      <c r="O30" s="18" t="n">
        <v>-0.12</v>
      </c>
      <c r="P30" s="18"/>
    </row>
    <row r="31" customFormat="false" ht="15" hidden="false" customHeight="false" outlineLevel="0" collapsed="false">
      <c r="A31" s="0" t="s">
        <v>179</v>
      </c>
      <c r="D31" s="13" t="n">
        <v>130000000</v>
      </c>
      <c r="P31" s="13" t="n">
        <v>147750000</v>
      </c>
    </row>
  </sheetData>
  <mergeCells count="13">
    <mergeCell ref="A2:F2"/>
    <mergeCell ref="C5:D5"/>
    <mergeCell ref="G5:H5"/>
    <mergeCell ref="K5:L5"/>
    <mergeCell ref="O5:P5"/>
    <mergeCell ref="C6:D6"/>
    <mergeCell ref="G6:H6"/>
    <mergeCell ref="O6:P6"/>
    <mergeCell ref="C28:D28"/>
    <mergeCell ref="G28:H28"/>
    <mergeCell ref="O28:P28"/>
    <mergeCell ref="C30:D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814</v>
      </c>
    </row>
    <row r="5" customFormat="false" ht="15" hidden="false" customHeight="false" outlineLevel="0" collapsed="false">
      <c r="C5" s="0" t="s">
        <v>815</v>
      </c>
    </row>
    <row r="6" customFormat="false" ht="15" hidden="false" customHeight="false" outlineLevel="0" collapsed="false">
      <c r="C6" s="0" t="s">
        <v>81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33" t="s">
        <v>823</v>
      </c>
      <c r="B3" s="33"/>
      <c r="C3" s="33"/>
    </row>
    <row r="4" customFormat="false" ht="15" hidden="false" customHeight="false" outlineLevel="0" collapsed="false">
      <c r="B4" s="2"/>
      <c r="C4" s="2"/>
    </row>
    <row r="5" customFormat="false" ht="15" hidden="false" customHeight="false" outlineLevel="0" collapsed="false">
      <c r="A5" s="0" t="s">
        <v>814</v>
      </c>
    </row>
    <row r="6" customFormat="false" ht="15" hidden="false" customHeight="false" outlineLevel="0" collapsed="false">
      <c r="C6" s="0" t="s">
        <v>815</v>
      </c>
    </row>
    <row r="7" customFormat="false" ht="15" hidden="false" customHeight="false" outlineLevel="0" collapsed="false">
      <c r="C7" s="0" t="s">
        <v>82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0" t="s">
        <v>814</v>
      </c>
    </row>
    <row r="4" customFormat="false" ht="15" hidden="false" customHeight="false" outlineLevel="0" collapsed="false">
      <c r="C4" s="24" t="s">
        <v>815</v>
      </c>
    </row>
    <row r="5" customFormat="false" ht="15" hidden="false" customHeight="false" outlineLevel="0" collapsed="false">
      <c r="C5" s="24" t="s">
        <v>816</v>
      </c>
    </row>
    <row r="6" customFormat="false" ht="15" hidden="false" customHeight="true" outlineLevel="0" collapsed="false">
      <c r="A6" s="33"/>
      <c r="B6" s="33"/>
      <c r="C6" s="33"/>
    </row>
    <row r="7" customFormat="false" ht="15" hidden="false" customHeight="false" outlineLevel="0" collapsed="false">
      <c r="A7" s="33" t="s">
        <v>825</v>
      </c>
      <c r="B7" s="33"/>
      <c r="C7" s="33"/>
    </row>
    <row r="8" customFormat="false" ht="15" hidden="false" customHeight="false" outlineLevel="0" collapsed="false">
      <c r="B8" s="2"/>
      <c r="C8" s="2"/>
    </row>
    <row r="9" customFormat="false" ht="15" hidden="false" customHeight="false" outlineLevel="0" collapsed="false">
      <c r="A9" s="0" t="s">
        <v>814</v>
      </c>
    </row>
    <row r="10" customFormat="false" ht="15" hidden="false" customHeight="false" outlineLevel="0" collapsed="false">
      <c r="C10" s="24" t="s">
        <v>815</v>
      </c>
    </row>
    <row r="11" customFormat="false" ht="15" hidden="false" customHeight="false" outlineLevel="0" collapsed="false">
      <c r="C11" s="24" t="s">
        <v>816</v>
      </c>
    </row>
    <row r="12" customFormat="false" ht="15" hidden="false" customHeight="false" outlineLevel="0" collapsed="false">
      <c r="A12" s="33"/>
      <c r="B12" s="33"/>
      <c r="C12" s="33"/>
    </row>
    <row r="13" customFormat="false" ht="15" hidden="false" customHeight="false" outlineLevel="0" collapsed="false">
      <c r="A13" s="33" t="s">
        <v>826</v>
      </c>
      <c r="B13" s="33"/>
      <c r="C13" s="33"/>
    </row>
    <row r="14" customFormat="false" ht="15" hidden="false" customHeight="false" outlineLevel="0" collapsed="false">
      <c r="B14" s="2"/>
      <c r="C14" s="2"/>
    </row>
    <row r="15" customFormat="false" ht="15" hidden="false" customHeight="false" outlineLevel="0" collapsed="false">
      <c r="A15" s="0" t="s">
        <v>814</v>
      </c>
    </row>
    <row r="16" customFormat="false" ht="15" hidden="false" customHeight="false" outlineLevel="0" collapsed="false">
      <c r="C16" s="24" t="s">
        <v>815</v>
      </c>
    </row>
    <row r="17" customFormat="false" ht="15" hidden="false" customHeight="false" outlineLevel="0" collapsed="false">
      <c r="C17" s="24" t="s">
        <v>816</v>
      </c>
    </row>
  </sheetData>
  <mergeCells count="6">
    <mergeCell ref="A6:C6"/>
    <mergeCell ref="A7:C7"/>
    <mergeCell ref="B8:C8"/>
    <mergeCell ref="A12:C12"/>
    <mergeCell ref="A13:C13"/>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827</v>
      </c>
      <c r="B2" s="1"/>
      <c r="C2" s="1"/>
      <c r="D2" s="1"/>
      <c r="E2" s="1"/>
      <c r="F2" s="1"/>
    </row>
    <row r="5" customFormat="false" ht="40" hidden="false" customHeight="true" outlineLevel="0" collapsed="false">
      <c r="A5" s="0" t="s">
        <v>828</v>
      </c>
      <c r="C5" s="34" t="s">
        <v>829</v>
      </c>
      <c r="D5" s="34"/>
      <c r="G5" s="34" t="s">
        <v>830</v>
      </c>
      <c r="H5" s="34"/>
    </row>
    <row r="6" customFormat="false" ht="15" hidden="false" customHeight="false" outlineLevel="0" collapsed="false">
      <c r="A6" s="0" t="s">
        <v>831</v>
      </c>
    </row>
    <row r="7" customFormat="false" ht="15" hidden="false" customHeight="false" outlineLevel="0" collapsed="false">
      <c r="A7" s="0" t="s">
        <v>832</v>
      </c>
    </row>
    <row r="8" customFormat="false" ht="15" hidden="false" customHeight="false" outlineLevel="0" collapsed="false">
      <c r="A8" s="0" t="s">
        <v>833</v>
      </c>
    </row>
    <row r="9" customFormat="false" ht="15" hidden="false" customHeight="false" outlineLevel="0" collapsed="false">
      <c r="A9" s="0" t="s">
        <v>834</v>
      </c>
    </row>
    <row r="10" customFormat="false" ht="15" hidden="false" customHeight="false" outlineLevel="0" collapsed="false">
      <c r="A10" s="0" t="s">
        <v>835</v>
      </c>
    </row>
    <row r="11" customFormat="false" ht="15" hidden="false" customHeight="false" outlineLevel="0" collapsed="false">
      <c r="A11" s="0" t="s">
        <v>836</v>
      </c>
    </row>
    <row r="12" customFormat="false" ht="15" hidden="false" customHeight="false" outlineLevel="0" collapsed="false">
      <c r="A12" s="0" t="s">
        <v>837</v>
      </c>
    </row>
    <row r="13" customFormat="false" ht="15" hidden="false" customHeight="false" outlineLevel="0" collapsed="false">
      <c r="A13" s="0" t="s">
        <v>838</v>
      </c>
    </row>
    <row r="14" customFormat="false" ht="15" hidden="false" customHeight="false" outlineLevel="0" collapsed="false">
      <c r="A14" s="0" t="s">
        <v>839</v>
      </c>
    </row>
    <row r="15" customFormat="false" ht="15" hidden="false" customHeight="false" outlineLevel="0" collapsed="false">
      <c r="A15" s="0" t="s">
        <v>840</v>
      </c>
    </row>
    <row r="16" customFormat="false" ht="15" hidden="false" customHeight="false" outlineLevel="0" collapsed="false">
      <c r="A16" s="0" t="s">
        <v>841</v>
      </c>
    </row>
    <row r="17" customFormat="false" ht="15" hidden="false" customHeight="false" outlineLevel="0" collapsed="false">
      <c r="A17" s="0" t="s">
        <v>842</v>
      </c>
    </row>
    <row r="18" customFormat="false" ht="15" hidden="false" customHeight="false" outlineLevel="0" collapsed="false">
      <c r="A18" s="0" t="s">
        <v>843</v>
      </c>
    </row>
    <row r="19" customFormat="false" ht="15" hidden="false" customHeight="false" outlineLevel="0" collapsed="false">
      <c r="A19" s="0" t="s">
        <v>844</v>
      </c>
    </row>
    <row r="20" customFormat="false" ht="15" hidden="false" customHeight="false" outlineLevel="0" collapsed="false">
      <c r="A20" s="0" t="s">
        <v>845</v>
      </c>
    </row>
    <row r="21" customFormat="false" ht="15" hidden="false" customHeight="false" outlineLevel="0" collapsed="false">
      <c r="A21" s="0" t="s">
        <v>846</v>
      </c>
    </row>
    <row r="22" customFormat="false" ht="15" hidden="false" customHeight="false" outlineLevel="0" collapsed="false">
      <c r="A22" s="0" t="s">
        <v>23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4" style="0" width="1.7"/>
    <col collapsed="false" customWidth="true" hidden="false" outlineLevel="0" max="9" min="8" style="0" width="1.7"/>
  </cols>
  <sheetData>
    <row r="2" customFormat="false" ht="15" hidden="false" customHeight="false" outlineLevel="0" collapsed="false">
      <c r="A2" s="1" t="s">
        <v>847</v>
      </c>
      <c r="B2" s="1"/>
      <c r="C2" s="1"/>
      <c r="D2" s="1"/>
      <c r="E2" s="1"/>
      <c r="F2" s="1"/>
    </row>
    <row r="5" customFormat="false" ht="40" hidden="false" customHeight="true" outlineLevel="0" collapsed="false">
      <c r="A5" s="0" t="s">
        <v>848</v>
      </c>
      <c r="C5" s="34" t="s">
        <v>829</v>
      </c>
      <c r="D5" s="34"/>
      <c r="G5" s="34" t="s">
        <v>830</v>
      </c>
      <c r="H5" s="34"/>
    </row>
    <row r="6" customFormat="false" ht="15" hidden="false" customHeight="false" outlineLevel="0" collapsed="false">
      <c r="A6" s="0" t="s">
        <v>849</v>
      </c>
      <c r="D6" s="15" t="s">
        <v>850</v>
      </c>
      <c r="E6" s="0" t="s">
        <v>851</v>
      </c>
      <c r="H6" s="15" t="s">
        <v>850</v>
      </c>
      <c r="I6" s="0" t="s">
        <v>851</v>
      </c>
    </row>
    <row r="7" customFormat="false" ht="15" hidden="false" customHeight="false" outlineLevel="0" collapsed="false">
      <c r="A7" s="0" t="s">
        <v>237</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852</v>
      </c>
      <c r="B2" s="1"/>
      <c r="C2" s="1"/>
      <c r="D2" s="1"/>
      <c r="E2" s="1"/>
      <c r="F2" s="1"/>
    </row>
    <row r="5" customFormat="false" ht="15" hidden="false" customHeight="false" outlineLevel="0" collapsed="false">
      <c r="A5" s="33" t="s">
        <v>812</v>
      </c>
      <c r="B5" s="33"/>
      <c r="C5" s="33"/>
    </row>
    <row r="6" customFormat="false" ht="15" hidden="false" customHeight="false" outlineLevel="0" collapsed="false">
      <c r="B6" s="2"/>
      <c r="C6" s="2"/>
    </row>
    <row r="7" customFormat="false" ht="15" hidden="false" customHeight="false" outlineLevel="0" collapsed="false">
      <c r="A7" s="0" t="s">
        <v>814</v>
      </c>
    </row>
    <row r="8" customFormat="false" ht="15" hidden="false" customHeight="false" outlineLevel="0" collapsed="false">
      <c r="C8" s="0" t="s">
        <v>815</v>
      </c>
    </row>
    <row r="9" customFormat="false" ht="15" hidden="false" customHeight="false" outlineLevel="0" collapsed="false">
      <c r="C9" s="0" t="s">
        <v>81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853</v>
      </c>
      <c r="B2" s="1"/>
      <c r="C2" s="1"/>
      <c r="D2" s="1"/>
      <c r="E2" s="1"/>
      <c r="F2" s="1"/>
    </row>
    <row r="5" customFormat="false" ht="15" hidden="false" customHeight="false" outlineLevel="0" collapsed="false">
      <c r="A5" s="33" t="s">
        <v>854</v>
      </c>
      <c r="B5" s="33"/>
      <c r="C5" s="33"/>
    </row>
    <row r="6" customFormat="false" ht="15" hidden="false" customHeight="false" outlineLevel="0" collapsed="false">
      <c r="B6" s="2"/>
      <c r="C6" s="2"/>
    </row>
    <row r="7" customFormat="false" ht="15" hidden="false" customHeight="false" outlineLevel="0" collapsed="false">
      <c r="A7" s="0" t="s">
        <v>814</v>
      </c>
    </row>
    <row r="8" customFormat="false" ht="15" hidden="false" customHeight="false" outlineLevel="0" collapsed="false">
      <c r="A8" s="0" t="s">
        <v>815</v>
      </c>
    </row>
    <row r="9" customFormat="false" ht="15" hidden="false" customHeight="false" outlineLevel="0" collapsed="false">
      <c r="A9" s="0" t="s">
        <v>81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5.74"/>
  </cols>
  <sheetData>
    <row r="2" customFormat="false" ht="15" hidden="false" customHeight="false" outlineLevel="0" collapsed="false">
      <c r="A2" s="1" t="s">
        <v>855</v>
      </c>
      <c r="B2" s="1"/>
      <c r="C2" s="1"/>
      <c r="D2" s="1"/>
      <c r="E2" s="1"/>
      <c r="F2" s="1"/>
    </row>
    <row r="5" customFormat="false" ht="15" hidden="false" customHeight="false" outlineLevel="0" collapsed="false">
      <c r="A5" s="11" t="s">
        <v>856</v>
      </c>
      <c r="C5" s="24" t="s">
        <v>857</v>
      </c>
    </row>
    <row r="6" customFormat="false" ht="15" hidden="false" customHeight="false" outlineLevel="0" collapsed="false">
      <c r="B6" s="2"/>
      <c r="C6" s="2"/>
      <c r="D6" s="2"/>
      <c r="E6" s="2"/>
    </row>
    <row r="7" customFormat="false" ht="15" hidden="false" customHeight="false" outlineLevel="0" collapsed="false">
      <c r="A7" s="11" t="s">
        <v>858</v>
      </c>
      <c r="C7" s="0" t="s">
        <v>859</v>
      </c>
    </row>
    <row r="8" customFormat="false" ht="15" hidden="false" customHeight="false" outlineLevel="0" collapsed="false">
      <c r="B8" s="2"/>
      <c r="C8" s="2"/>
      <c r="D8" s="2"/>
      <c r="E8" s="2"/>
    </row>
    <row r="9" customFormat="false" ht="15" hidden="false" customHeight="false" outlineLevel="0" collapsed="false">
      <c r="A9" s="11" t="s">
        <v>860</v>
      </c>
      <c r="C9" s="24" t="s">
        <v>861</v>
      </c>
    </row>
    <row r="10" customFormat="false" ht="15" hidden="false" customHeight="false" outlineLevel="0" collapsed="false">
      <c r="B10" s="2"/>
      <c r="C10" s="2"/>
      <c r="D10" s="2"/>
      <c r="E10" s="2"/>
    </row>
    <row r="11" customFormat="false" ht="15" hidden="false" customHeight="false" outlineLevel="0" collapsed="false">
      <c r="A11" s="11" t="s">
        <v>862</v>
      </c>
      <c r="C11" s="0" t="s">
        <v>863</v>
      </c>
    </row>
    <row r="12" customFormat="false" ht="15" hidden="false" customHeight="false" outlineLevel="0" collapsed="false">
      <c r="B12" s="2"/>
      <c r="C12" s="2"/>
      <c r="D12" s="2"/>
      <c r="E12" s="2"/>
    </row>
    <row r="13" customFormat="false" ht="15" hidden="false" customHeight="false" outlineLevel="0" collapsed="false">
      <c r="A13" s="11" t="s">
        <v>864</v>
      </c>
      <c r="C13" s="0" t="s">
        <v>865</v>
      </c>
    </row>
    <row r="14" customFormat="false" ht="15" hidden="false" customHeight="false" outlineLevel="0" collapsed="false">
      <c r="B14" s="2"/>
      <c r="C14" s="2"/>
      <c r="D14" s="2"/>
      <c r="E14" s="2"/>
    </row>
    <row r="15" customFormat="false" ht="15" hidden="false" customHeight="false" outlineLevel="0" collapsed="false">
      <c r="A15" s="11" t="s">
        <v>866</v>
      </c>
      <c r="C15" s="0" t="s">
        <v>867</v>
      </c>
    </row>
    <row r="16" customFormat="false" ht="15" hidden="false" customHeight="false" outlineLevel="0" collapsed="false">
      <c r="B16" s="2"/>
      <c r="C16" s="2"/>
      <c r="D16" s="2"/>
      <c r="E16" s="2"/>
    </row>
    <row r="17" customFormat="false" ht="40" hidden="false" customHeight="true" outlineLevel="0" collapsed="false">
      <c r="A17" s="11" t="s">
        <v>868</v>
      </c>
      <c r="C17" s="35" t="s">
        <v>869</v>
      </c>
      <c r="D17" s="35"/>
      <c r="E17" s="35"/>
    </row>
    <row r="18" customFormat="false" ht="15" hidden="false" customHeight="false" outlineLevel="0" collapsed="false">
      <c r="B18" s="2"/>
      <c r="C18" s="2"/>
      <c r="D18" s="2"/>
      <c r="E18" s="2"/>
    </row>
    <row r="19" customFormat="false" ht="40" hidden="false" customHeight="true" outlineLevel="0" collapsed="false">
      <c r="C19" s="35" t="s">
        <v>870</v>
      </c>
      <c r="D19" s="35"/>
      <c r="E19" s="35"/>
    </row>
    <row r="20" customFormat="false" ht="15" hidden="false" customHeight="false" outlineLevel="0" collapsed="false">
      <c r="B20" s="2"/>
      <c r="C20" s="2"/>
      <c r="D20" s="2"/>
      <c r="E20" s="2"/>
    </row>
    <row r="21" customFormat="false" ht="40" hidden="false" customHeight="true" outlineLevel="0" collapsed="false">
      <c r="C21" s="35" t="s">
        <v>871</v>
      </c>
      <c r="D21" s="35"/>
      <c r="E21" s="35"/>
    </row>
  </sheetData>
  <mergeCells count="17">
    <mergeCell ref="A2:F2"/>
    <mergeCell ref="B6:C6"/>
    <mergeCell ref="D6:E6"/>
    <mergeCell ref="B8:C8"/>
    <mergeCell ref="D8:E8"/>
    <mergeCell ref="B10:C10"/>
    <mergeCell ref="D10:E10"/>
    <mergeCell ref="B12:C12"/>
    <mergeCell ref="D12:E12"/>
    <mergeCell ref="B14:C14"/>
    <mergeCell ref="D14:E14"/>
    <mergeCell ref="B16:E16"/>
    <mergeCell ref="C17:E17"/>
    <mergeCell ref="B18:E18"/>
    <mergeCell ref="C19:E19"/>
    <mergeCell ref="B20:E20"/>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s>
  <sheetData>
    <row r="3" customFormat="false" ht="15" hidden="false" customHeight="false" outlineLevel="0" collapsed="false">
      <c r="B3" s="2"/>
      <c r="C3" s="2"/>
    </row>
    <row r="4" customFormat="false" ht="40" hidden="false" customHeight="true" outlineLevel="0" collapsed="false">
      <c r="A4" s="11" t="s">
        <v>872</v>
      </c>
      <c r="C4" s="10" t="s">
        <v>87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5" customFormat="false" ht="15" hidden="false" customHeight="false" outlineLevel="0" collapsed="false">
      <c r="A5" s="0" t="s">
        <v>814</v>
      </c>
    </row>
    <row r="6" customFormat="false" ht="15" hidden="false" customHeight="false" outlineLevel="0" collapsed="false">
      <c r="A6" s="0" t="s">
        <v>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A5" s="11" t="s">
        <v>185</v>
      </c>
    </row>
    <row r="6" customFormat="false" ht="15" hidden="false" customHeight="true" outlineLevel="0" collapsed="false">
      <c r="A6" s="0" t="s">
        <v>186</v>
      </c>
      <c r="C6" s="12" t="n">
        <v>1556810</v>
      </c>
      <c r="D6" s="12"/>
    </row>
    <row r="7" customFormat="false" ht="15" hidden="false" customHeight="false" outlineLevel="0" collapsed="false">
      <c r="A7" s="0" t="s">
        <v>187</v>
      </c>
      <c r="D7" s="13" t="n">
        <v>19148</v>
      </c>
    </row>
    <row r="9" customFormat="false" ht="15" hidden="false" customHeight="false" outlineLevel="0" collapsed="false">
      <c r="A9" s="11" t="s">
        <v>188</v>
      </c>
      <c r="C9" s="12" t="n">
        <v>1575958</v>
      </c>
      <c r="D9" s="12"/>
    </row>
    <row r="11" customFormat="false" ht="15" hidden="false" customHeight="false" outlineLevel="0" collapsed="false">
      <c r="A11" s="0" t="s">
        <v>189</v>
      </c>
      <c r="C11" s="12" t="n">
        <v>145277</v>
      </c>
      <c r="D11" s="12"/>
    </row>
    <row r="12" customFormat="false" ht="15" hidden="false" customHeight="false" outlineLevel="0" collapsed="false">
      <c r="A12" s="0" t="s">
        <v>190</v>
      </c>
      <c r="D12" s="13" t="n">
        <v>236775</v>
      </c>
    </row>
    <row r="13" customFormat="false" ht="15" hidden="false" customHeight="false" outlineLevel="0" collapsed="false">
      <c r="A13" s="0" t="s">
        <v>191</v>
      </c>
      <c r="D13" s="13" t="n">
        <v>95000</v>
      </c>
    </row>
    <row r="14" customFormat="false" ht="15" hidden="false" customHeight="false" outlineLevel="0" collapsed="false">
      <c r="A14" s="0" t="s">
        <v>192</v>
      </c>
      <c r="D14" s="13" t="n">
        <v>500000</v>
      </c>
    </row>
    <row r="15" customFormat="false" ht="15" hidden="false" customHeight="false" outlineLevel="0" collapsed="false">
      <c r="A15" s="0" t="s">
        <v>193</v>
      </c>
      <c r="D15" s="13" t="n">
        <v>106327</v>
      </c>
    </row>
    <row r="16" customFormat="false" ht="15" hidden="false" customHeight="false" outlineLevel="0" collapsed="false">
      <c r="A16" s="0" t="s">
        <v>135</v>
      </c>
      <c r="D16" s="13" t="n">
        <v>1429</v>
      </c>
    </row>
    <row r="17" customFormat="false" ht="15" hidden="false" customHeight="false" outlineLevel="0" collapsed="false">
      <c r="A17" s="0" t="s">
        <v>194</v>
      </c>
      <c r="D17" s="14" t="n">
        <v>-71496</v>
      </c>
    </row>
    <row r="18" customFormat="false" ht="15" hidden="false" customHeight="false" outlineLevel="0" collapsed="false">
      <c r="A18" s="0" t="s">
        <v>195</v>
      </c>
      <c r="D18" s="14" t="n">
        <v>-198535</v>
      </c>
    </row>
    <row r="19" customFormat="false" ht="15" hidden="false" customHeight="false" outlineLevel="0" collapsed="false">
      <c r="A19" s="0" t="s">
        <v>148</v>
      </c>
      <c r="D19" s="14" t="n">
        <v>-6616</v>
      </c>
    </row>
    <row r="21" customFormat="false" ht="15" hidden="false" customHeight="false" outlineLevel="0" collapsed="false">
      <c r="A21" s="11" t="s">
        <v>196</v>
      </c>
      <c r="C21" s="12" t="n">
        <v>808161</v>
      </c>
      <c r="D21" s="12"/>
    </row>
    <row r="23" customFormat="false" ht="15" hidden="false" customHeight="false" outlineLevel="0" collapsed="false">
      <c r="A23" s="11" t="s">
        <v>131</v>
      </c>
      <c r="C23" s="12" t="n">
        <v>767797</v>
      </c>
      <c r="D23" s="12"/>
    </row>
  </sheetData>
  <mergeCells count="6">
    <mergeCell ref="A2:F2"/>
    <mergeCell ref="C6:D6"/>
    <mergeCell ref="C9:D9"/>
    <mergeCell ref="C11:D11"/>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813</v>
      </c>
      <c r="B2" s="1"/>
      <c r="C2" s="1"/>
      <c r="D2" s="1"/>
      <c r="E2" s="1"/>
      <c r="F2" s="1"/>
    </row>
    <row r="5" customFormat="false" ht="15" hidden="false" customHeight="false" outlineLevel="0" collapsed="false">
      <c r="A5" s="11" t="s">
        <v>856</v>
      </c>
      <c r="C5" s="24" t="s">
        <v>857</v>
      </c>
    </row>
    <row r="6" customFormat="false" ht="15" hidden="false" customHeight="false" outlineLevel="0" collapsed="false">
      <c r="B6" s="2"/>
      <c r="C6" s="2"/>
    </row>
    <row r="7" customFormat="false" ht="15" hidden="false" customHeight="false" outlineLevel="0" collapsed="false">
      <c r="A7" s="11" t="s">
        <v>858</v>
      </c>
      <c r="C7" s="0" t="s">
        <v>859</v>
      </c>
    </row>
    <row r="8" customFormat="false" ht="15" hidden="false" customHeight="false" outlineLevel="0" collapsed="false">
      <c r="B8" s="2"/>
      <c r="C8" s="2"/>
    </row>
    <row r="9" customFormat="false" ht="15" hidden="false" customHeight="false" outlineLevel="0" collapsed="false">
      <c r="A9" s="11" t="s">
        <v>874</v>
      </c>
      <c r="C9" s="24" t="s">
        <v>875</v>
      </c>
    </row>
    <row r="10" customFormat="false" ht="15" hidden="false" customHeight="false" outlineLevel="0" collapsed="false">
      <c r="B10" s="2"/>
      <c r="C10" s="2"/>
    </row>
    <row r="11" customFormat="false" ht="15" hidden="false" customHeight="false" outlineLevel="0" collapsed="false">
      <c r="A11" s="11" t="s">
        <v>868</v>
      </c>
    </row>
    <row r="12" customFormat="false" ht="40" hidden="false" customHeight="true" outlineLevel="0" collapsed="false">
      <c r="C12" s="29" t="s">
        <v>876</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15" hidden="false" customHeight="false" outlineLevel="0" collapsed="false">
      <c r="A3" s="0" t="s">
        <v>813</v>
      </c>
    </row>
    <row r="7" customFormat="false" ht="15" hidden="false" customHeight="false" outlineLevel="0" collapsed="false">
      <c r="A7" s="0" t="s">
        <v>814</v>
      </c>
    </row>
    <row r="8" customFormat="false" ht="15" hidden="false" customHeight="false" outlineLevel="0" collapsed="false">
      <c r="A8" s="0" t="s">
        <v>8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3" customFormat="false" ht="15" hidden="false" customHeight="false" outlineLevel="0" collapsed="false">
      <c r="A3" s="0" t="s">
        <v>8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6.72"/>
  </cols>
  <sheetData>
    <row r="2" customFormat="false" ht="15" hidden="false" customHeight="false" outlineLevel="0" collapsed="false">
      <c r="A2" s="1" t="s">
        <v>878</v>
      </c>
      <c r="B2" s="1"/>
      <c r="C2" s="1"/>
      <c r="D2" s="1"/>
      <c r="E2" s="1"/>
      <c r="F2" s="1"/>
    </row>
    <row r="5" customFormat="false" ht="15" hidden="false" customHeight="false" outlineLevel="0" collapsed="false">
      <c r="A5" s="11" t="s">
        <v>879</v>
      </c>
      <c r="C5" s="30" t="s">
        <v>880</v>
      </c>
    </row>
    <row r="6" customFormat="false" ht="15" hidden="false" customHeight="false" outlineLevel="0" collapsed="false">
      <c r="A6" s="0" t="e">
        <f aca="false">NA()</f>
        <v>#N/A</v>
      </c>
      <c r="C6" s="0" t="s">
        <v>881</v>
      </c>
    </row>
    <row r="7" customFormat="false" ht="15" hidden="false" customHeight="false" outlineLevel="0" collapsed="false">
      <c r="A7" s="0" t="e">
        <f aca="false">NA()</f>
        <v>#N/A</v>
      </c>
      <c r="C7" s="0" t="s">
        <v>882</v>
      </c>
    </row>
    <row r="8" customFormat="false" ht="15" hidden="false" customHeight="false" outlineLevel="0" collapsed="false">
      <c r="A8" s="0" t="e">
        <f aca="false">NA()</f>
        <v>#N/A</v>
      </c>
      <c r="C8" s="0" t="s">
        <v>883</v>
      </c>
    </row>
    <row r="9" customFormat="false" ht="15" hidden="false" customHeight="false" outlineLevel="0" collapsed="false">
      <c r="A9" s="0" t="e">
        <f aca="false">NA()</f>
        <v>#N/A</v>
      </c>
      <c r="C9" s="0" t="s">
        <v>884</v>
      </c>
    </row>
    <row r="10" customFormat="false" ht="15" hidden="false" customHeight="false" outlineLevel="0" collapsed="false">
      <c r="A10" s="0" t="e">
        <f aca="false">NA()</f>
        <v>#N/A</v>
      </c>
      <c r="C10" s="0" t="s">
        <v>8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6.72"/>
  </cols>
  <sheetData>
    <row r="2" customFormat="false" ht="15" hidden="false" customHeight="false" outlineLevel="0" collapsed="false">
      <c r="A2" s="1" t="s">
        <v>878</v>
      </c>
      <c r="B2" s="1"/>
      <c r="C2" s="1"/>
      <c r="D2" s="1"/>
      <c r="E2" s="1"/>
      <c r="F2" s="1"/>
    </row>
    <row r="5" customFormat="false" ht="15" hidden="false" customHeight="false" outlineLevel="0" collapsed="false">
      <c r="A5" s="11" t="s">
        <v>886</v>
      </c>
      <c r="C5" s="30" t="s">
        <v>880</v>
      </c>
    </row>
    <row r="6" customFormat="false" ht="15" hidden="false" customHeight="false" outlineLevel="0" collapsed="false">
      <c r="A6" s="0" t="e">
        <f aca="false">NA()</f>
        <v>#N/A</v>
      </c>
      <c r="C6" s="5" t="s">
        <v>887</v>
      </c>
    </row>
    <row r="7" customFormat="false" ht="15" hidden="false" customHeight="false" outlineLevel="0" collapsed="false">
      <c r="A7" s="0" t="e">
        <f aca="false">NA()</f>
        <v>#N/A</v>
      </c>
      <c r="C7" s="5" t="s">
        <v>888</v>
      </c>
    </row>
    <row r="8" customFormat="false" ht="15" hidden="false" customHeight="false" outlineLevel="0" collapsed="false">
      <c r="A8" s="0" t="e">
        <f aca="false">NA()</f>
        <v>#N/A</v>
      </c>
      <c r="C8" s="5" t="s">
        <v>889</v>
      </c>
    </row>
    <row r="9" customFormat="false" ht="15" hidden="false" customHeight="false" outlineLevel="0" collapsed="false">
      <c r="A9" s="0" t="e">
        <f aca="false">NA()</f>
        <v>#N/A</v>
      </c>
      <c r="C9" s="5" t="s">
        <v>890</v>
      </c>
    </row>
    <row r="10" customFormat="false" ht="15" hidden="false" customHeight="false" outlineLevel="0" collapsed="false">
      <c r="A10" s="0" t="e">
        <f aca="false">NA()</f>
        <v>#N/A</v>
      </c>
      <c r="C10" s="5" t="s">
        <v>8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892</v>
      </c>
      <c r="B2" s="1"/>
      <c r="C2" s="1"/>
      <c r="D2" s="1"/>
      <c r="E2" s="1"/>
      <c r="F2" s="1"/>
    </row>
    <row r="5" customFormat="false" ht="15" hidden="false" customHeight="false" outlineLevel="0" collapsed="false">
      <c r="A5" s="0" t="s">
        <v>893</v>
      </c>
    </row>
    <row r="6" customFormat="false" ht="15" hidden="false" customHeight="false" outlineLevel="0" collapsed="false">
      <c r="E6" s="0" t="s">
        <v>8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27.73"/>
  </cols>
  <sheetData>
    <row r="3" customFormat="false" ht="15" hidden="false" customHeight="false" outlineLevel="0" collapsed="false">
      <c r="E3" s="0" t="s">
        <v>813</v>
      </c>
    </row>
    <row r="4" customFormat="false" ht="15" hidden="false" customHeight="false" outlineLevel="0" collapsed="false">
      <c r="B4" s="2"/>
      <c r="C4" s="2"/>
      <c r="D4" s="2"/>
      <c r="E4" s="2"/>
      <c r="F4" s="2"/>
      <c r="G4" s="2"/>
    </row>
    <row r="5" customFormat="false" ht="15" hidden="false" customHeight="false" outlineLevel="0" collapsed="false">
      <c r="A5" s="0" t="s">
        <v>893</v>
      </c>
    </row>
    <row r="6" customFormat="false" ht="15" hidden="false" customHeight="false" outlineLevel="0" collapsed="false">
      <c r="E6" s="0" t="s">
        <v>814</v>
      </c>
    </row>
    <row r="7" customFormat="false" ht="15" hidden="false" customHeight="false" outlineLevel="0" collapsed="false">
      <c r="E7" s="0" t="s">
        <v>816</v>
      </c>
    </row>
  </sheetData>
  <mergeCells count="3">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s>
  <sheetData>
    <row r="2" customFormat="false" ht="15" hidden="false" customHeight="false" outlineLevel="0" collapsed="false">
      <c r="A2" s="1" t="s">
        <v>895</v>
      </c>
      <c r="B2" s="1"/>
      <c r="C2" s="1"/>
      <c r="D2" s="1"/>
      <c r="E2" s="1"/>
      <c r="F2" s="1"/>
    </row>
    <row r="5" customFormat="false" ht="15" hidden="false" customHeight="false" outlineLevel="0" collapsed="false">
      <c r="A5" s="0" t="s">
        <v>896</v>
      </c>
      <c r="C5" s="12" t="n">
        <v>20000</v>
      </c>
      <c r="D5" s="12"/>
    </row>
    <row r="6" customFormat="false" ht="15" hidden="false" customHeight="true" outlineLevel="0" collapsed="false">
      <c r="A6" s="0" t="s">
        <v>897</v>
      </c>
      <c r="C6" s="12" t="n">
        <v>10000</v>
      </c>
      <c r="D6" s="12"/>
    </row>
    <row r="7" customFormat="false" ht="15" hidden="false" customHeight="false" outlineLevel="0" collapsed="false">
      <c r="A7" s="0" t="s">
        <v>898</v>
      </c>
      <c r="C7" s="12" t="n">
        <v>15000</v>
      </c>
      <c r="D7" s="12"/>
    </row>
    <row r="8" customFormat="false" ht="15" hidden="false" customHeight="false" outlineLevel="0" collapsed="false">
      <c r="A8" s="0" t="s">
        <v>899</v>
      </c>
      <c r="C8" s="12" t="n">
        <v>7500</v>
      </c>
      <c r="D8" s="12"/>
    </row>
    <row r="9" customFormat="false" ht="15" hidden="false" customHeight="false" outlineLevel="0" collapsed="false">
      <c r="A9" s="0" t="s">
        <v>900</v>
      </c>
      <c r="C9" s="12" t="n">
        <v>10000</v>
      </c>
      <c r="D9" s="12"/>
    </row>
    <row r="10" customFormat="false" ht="15" hidden="false" customHeight="false" outlineLevel="0" collapsed="false">
      <c r="A10" s="0" t="s">
        <v>901</v>
      </c>
      <c r="C10" s="12" t="n">
        <v>5000</v>
      </c>
      <c r="D10" s="12"/>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s>
  <sheetData>
    <row r="2" customFormat="false" ht="15" hidden="false" customHeight="false" outlineLevel="0" collapsed="false">
      <c r="A2" s="1" t="s">
        <v>895</v>
      </c>
      <c r="B2" s="1"/>
      <c r="C2" s="1"/>
      <c r="D2" s="1"/>
      <c r="E2" s="1"/>
      <c r="F2" s="1"/>
    </row>
    <row r="5" customFormat="false" ht="15" hidden="false" customHeight="false" outlineLevel="0" collapsed="false">
      <c r="A5" s="33" t="s">
        <v>902</v>
      </c>
      <c r="B5" s="33"/>
      <c r="C5" s="33"/>
    </row>
    <row r="6" customFormat="false" ht="15" hidden="false" customHeight="true" outlineLevel="0" collapsed="false">
      <c r="A6" s="33" t="s">
        <v>903</v>
      </c>
      <c r="B6" s="33"/>
      <c r="C6" s="33"/>
    </row>
    <row r="7" customFormat="false" ht="15" hidden="false" customHeight="false" outlineLevel="0" collapsed="false">
      <c r="A7" s="33" t="s">
        <v>904</v>
      </c>
      <c r="B7" s="33"/>
      <c r="C7" s="33"/>
    </row>
    <row r="8" customFormat="false" ht="15" hidden="false" customHeight="false" outlineLevel="0" collapsed="false">
      <c r="A8" s="33" t="s">
        <v>905</v>
      </c>
      <c r="B8" s="33"/>
      <c r="C8" s="33"/>
    </row>
    <row r="9" customFormat="false" ht="15" hidden="false" customHeight="false" outlineLevel="0" collapsed="false">
      <c r="A9" s="0" t="s">
        <v>906</v>
      </c>
      <c r="C9" s="0" t="s">
        <v>907</v>
      </c>
    </row>
    <row r="10" customFormat="false" ht="15" hidden="false" customHeight="false" outlineLevel="0" collapsed="false">
      <c r="A10" s="0" t="s">
        <v>908</v>
      </c>
      <c r="C10" s="0" t="s">
        <v>909</v>
      </c>
    </row>
    <row r="11" customFormat="false" ht="15" hidden="false" customHeight="false" outlineLevel="0" collapsed="false">
      <c r="A11" s="0" t="s">
        <v>910</v>
      </c>
      <c r="C11" s="0" t="s">
        <v>911</v>
      </c>
    </row>
    <row r="12" customFormat="false" ht="15" hidden="false" customHeight="false" outlineLevel="0" collapsed="false">
      <c r="B12" s="2"/>
      <c r="C12" s="2"/>
    </row>
    <row r="13" customFormat="false" ht="15" hidden="false" customHeight="false" outlineLevel="0" collapsed="false">
      <c r="A13" s="0" t="s">
        <v>912</v>
      </c>
    </row>
    <row r="14" customFormat="false" ht="15" hidden="false" customHeight="false" outlineLevel="0" collapsed="false">
      <c r="A14" s="33"/>
      <c r="B14" s="33"/>
      <c r="C14" s="33"/>
    </row>
    <row r="15" customFormat="false" ht="15" hidden="false" customHeight="false" outlineLevel="0" collapsed="false">
      <c r="A15" s="33" t="s">
        <v>913</v>
      </c>
      <c r="B15" s="33"/>
      <c r="C15" s="33"/>
    </row>
    <row r="16" customFormat="false" ht="15" hidden="false" customHeight="false" outlineLevel="0" collapsed="false">
      <c r="A16" s="33" t="s">
        <v>914</v>
      </c>
      <c r="B16" s="33"/>
      <c r="C16" s="33"/>
    </row>
    <row r="17" customFormat="false" ht="15" hidden="false" customHeight="false" outlineLevel="0" collapsed="false">
      <c r="A17" s="33" t="s">
        <v>915</v>
      </c>
      <c r="B17" s="33"/>
      <c r="C17" s="33"/>
    </row>
    <row r="18" customFormat="false" ht="15" hidden="false" customHeight="false" outlineLevel="0" collapsed="false">
      <c r="A18" s="0" t="s">
        <v>906</v>
      </c>
      <c r="C18" s="0" t="s">
        <v>916</v>
      </c>
    </row>
    <row r="19" customFormat="false" ht="15" hidden="false" customHeight="false" outlineLevel="0" collapsed="false">
      <c r="A19" s="0" t="s">
        <v>910</v>
      </c>
      <c r="C19" s="0" t="s">
        <v>917</v>
      </c>
    </row>
    <row r="20" customFormat="false" ht="15" hidden="false" customHeight="false" outlineLevel="0" collapsed="false">
      <c r="A20" s="0" t="s">
        <v>908</v>
      </c>
      <c r="C20" s="0" t="s">
        <v>918</v>
      </c>
    </row>
  </sheetData>
  <mergeCells count="10">
    <mergeCell ref="A2:F2"/>
    <mergeCell ref="A5:C5"/>
    <mergeCell ref="A6:C6"/>
    <mergeCell ref="A7:C7"/>
    <mergeCell ref="A8:C8"/>
    <mergeCell ref="B12:C12"/>
    <mergeCell ref="A14:C14"/>
    <mergeCell ref="A15:C15"/>
    <mergeCell ref="A16:C16"/>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20" t="s">
        <v>197</v>
      </c>
      <c r="C3" s="9" t="s">
        <v>198</v>
      </c>
      <c r="D3" s="9"/>
      <c r="G3" s="9" t="s">
        <v>199</v>
      </c>
      <c r="H3" s="9"/>
      <c r="K3" s="9" t="s">
        <v>200</v>
      </c>
      <c r="L3" s="9"/>
      <c r="O3" s="9" t="s">
        <v>201</v>
      </c>
      <c r="P3" s="9"/>
    </row>
    <row r="4" customFormat="false" ht="15" hidden="false" customHeight="false" outlineLevel="0" collapsed="false">
      <c r="A4" s="0" t="s">
        <v>202</v>
      </c>
      <c r="C4" s="12" t="n">
        <v>220000</v>
      </c>
      <c r="D4" s="12"/>
      <c r="H4" s="15" t="s">
        <v>203</v>
      </c>
      <c r="K4" s="12" t="n">
        <v>57081</v>
      </c>
      <c r="L4" s="12"/>
      <c r="O4" s="12" t="n">
        <v>14367</v>
      </c>
      <c r="P4" s="12"/>
    </row>
    <row r="5" customFormat="false" ht="15" hidden="false" customHeight="false" outlineLevel="0" collapsed="false">
      <c r="A5" s="0" t="s">
        <v>191</v>
      </c>
      <c r="D5" s="13" t="n">
        <v>95000</v>
      </c>
      <c r="H5" s="15" t="s">
        <v>204</v>
      </c>
      <c r="L5" s="13" t="n">
        <v>8171</v>
      </c>
      <c r="P5" s="13" t="n">
        <v>2048</v>
      </c>
    </row>
    <row r="6" customFormat="false" ht="15" hidden="false" customHeight="false" outlineLevel="0" collapsed="false">
      <c r="A6" s="0" t="s">
        <v>192</v>
      </c>
      <c r="D6" s="13" t="n">
        <v>500000</v>
      </c>
      <c r="H6" s="15" t="s">
        <v>205</v>
      </c>
      <c r="L6" s="13" t="n">
        <v>70807</v>
      </c>
      <c r="P6" s="13" t="n">
        <v>17834</v>
      </c>
    </row>
    <row r="8" customFormat="false" ht="15" hidden="false" customHeight="false" outlineLevel="0" collapsed="false">
      <c r="A8" s="0" t="s">
        <v>206</v>
      </c>
      <c r="K8" s="12" t="n">
        <v>136059</v>
      </c>
      <c r="L8" s="12"/>
      <c r="P8" s="13" t="n">
        <v>34249</v>
      </c>
    </row>
    <row r="9" customFormat="false" ht="15" hidden="false" customHeight="false" outlineLevel="0" collapsed="false">
      <c r="A9" s="0" t="s">
        <v>207</v>
      </c>
      <c r="L9" s="14" t="n">
        <v>-129935</v>
      </c>
      <c r="P9" s="14" t="n">
        <v>-24711</v>
      </c>
    </row>
    <row r="11" customFormat="false" ht="15" hidden="false" customHeight="false" outlineLevel="0" collapsed="false">
      <c r="A11" s="0" t="s">
        <v>208</v>
      </c>
      <c r="K11" s="12" t="n">
        <v>6124</v>
      </c>
      <c r="L11" s="12"/>
      <c r="P11" s="13" t="n">
        <v>9538</v>
      </c>
    </row>
  </sheetData>
  <mergeCells count="9">
    <mergeCell ref="C3:D3"/>
    <mergeCell ref="G3:H3"/>
    <mergeCell ref="K3:L3"/>
    <mergeCell ref="O3:P3"/>
    <mergeCell ref="C4:D4"/>
    <mergeCell ref="K4:L4"/>
    <mergeCell ref="O4:P4"/>
    <mergeCell ref="K8:L8"/>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919</v>
      </c>
      <c r="B2" s="1"/>
      <c r="C2" s="1"/>
      <c r="D2" s="1"/>
      <c r="E2" s="1"/>
      <c r="F2" s="1"/>
    </row>
    <row r="5" customFormat="false" ht="15" hidden="false" customHeight="false" outlineLevel="0" collapsed="false">
      <c r="A5" s="1" t="s">
        <v>813</v>
      </c>
      <c r="B5" s="1"/>
      <c r="C5" s="1"/>
    </row>
    <row r="6" customFormat="false" ht="15" hidden="false" customHeight="false" outlineLevel="0" collapsed="false">
      <c r="B6" s="2"/>
      <c r="C6" s="2"/>
    </row>
    <row r="7" customFormat="false" ht="15" hidden="false" customHeight="false" outlineLevel="0" collapsed="false">
      <c r="A7" s="0" t="s">
        <v>814</v>
      </c>
    </row>
    <row r="8" customFormat="false" ht="15" hidden="false" customHeight="false" outlineLevel="0" collapsed="false">
      <c r="C8" s="0" t="s">
        <v>815</v>
      </c>
    </row>
    <row r="9" customFormat="false" ht="15" hidden="false" customHeight="false" outlineLevel="0" collapsed="false">
      <c r="C9" s="0" t="s">
        <v>81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3" customFormat="false" ht="15" hidden="false" customHeight="false" outlineLevel="0" collapsed="false">
      <c r="A3" s="11" t="s">
        <v>817</v>
      </c>
    </row>
    <row r="4" customFormat="false" ht="15" hidden="false" customHeight="false" outlineLevel="0" collapsed="false">
      <c r="A4" s="0" t="s">
        <v>920</v>
      </c>
    </row>
    <row r="5" customFormat="false" ht="15" hidden="false" customHeight="false" outlineLevel="0" collapsed="false">
      <c r="A5" s="0" t="s">
        <v>921</v>
      </c>
    </row>
    <row r="6" customFormat="false" ht="15" hidden="false" customHeight="false" outlineLevel="0" collapsed="false">
      <c r="A6" s="0" t="s">
        <v>820</v>
      </c>
    </row>
    <row r="7" customFormat="false" ht="15" hidden="false" customHeight="false" outlineLevel="0" collapsed="false">
      <c r="A7" s="11" t="s">
        <v>8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7.72"/>
  </cols>
  <sheetData>
    <row r="3" customFormat="false" ht="15" hidden="false" customHeight="false" outlineLevel="0" collapsed="false">
      <c r="B3" s="2"/>
      <c r="C3" s="2"/>
      <c r="D3" s="2"/>
      <c r="E3" s="2"/>
    </row>
    <row r="4" customFormat="false" ht="15" hidden="false" customHeight="false" outlineLevel="0" collapsed="false">
      <c r="A4" s="0" t="s">
        <v>814</v>
      </c>
      <c r="C4" s="33"/>
      <c r="D4" s="33"/>
      <c r="E4" s="33"/>
    </row>
    <row r="5" customFormat="false" ht="15" hidden="false" customHeight="false" outlineLevel="0" collapsed="false">
      <c r="C5" s="0" t="s">
        <v>815</v>
      </c>
      <c r="E5" s="0" t="s">
        <v>922</v>
      </c>
    </row>
    <row r="6" customFormat="false" ht="15" hidden="false" customHeight="false" outlineLevel="0" collapsed="false">
      <c r="C6" s="0" t="s">
        <v>816</v>
      </c>
      <c r="E6" s="0" t="s">
        <v>923</v>
      </c>
    </row>
  </sheetData>
  <mergeCells count="2">
    <mergeCell ref="B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924</v>
      </c>
    </row>
    <row r="9" customFormat="false" ht="15" hidden="false" customHeight="false" outlineLevel="0" collapsed="false">
      <c r="A9" s="0"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B3" s="2"/>
      <c r="C3" s="2"/>
    </row>
    <row r="4" customFormat="false" ht="15" hidden="false" customHeight="false" outlineLevel="0" collapsed="false">
      <c r="A4" s="0" t="s">
        <v>814</v>
      </c>
    </row>
    <row r="5" customFormat="false" ht="15" hidden="false" customHeight="false" outlineLevel="0" collapsed="false">
      <c r="C5" s="0" t="s">
        <v>815</v>
      </c>
    </row>
    <row r="6" customFormat="false" ht="15" hidden="false" customHeight="false" outlineLevel="0" collapsed="false">
      <c r="C6" s="0" t="s">
        <v>81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924</v>
      </c>
    </row>
    <row r="9" customFormat="false" ht="15" hidden="false" customHeight="false" outlineLevel="0" collapsed="false">
      <c r="A9" s="0"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926</v>
      </c>
      <c r="B2" s="1"/>
      <c r="C2" s="1"/>
      <c r="D2" s="1"/>
      <c r="E2" s="1"/>
      <c r="F2" s="1"/>
    </row>
    <row r="5" customFormat="false" ht="15" hidden="false" customHeight="false" outlineLevel="0" collapsed="false">
      <c r="B5" s="2"/>
      <c r="C5" s="2"/>
    </row>
    <row r="6" customFormat="false" ht="15" hidden="false" customHeight="false" outlineLevel="0" collapsed="false">
      <c r="A6" s="0" t="s">
        <v>814</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924</v>
      </c>
    </row>
    <row r="9" customFormat="false" ht="15" hidden="false" customHeight="false" outlineLevel="0" collapsed="false">
      <c r="A9" s="0"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71"/>
  </cols>
  <sheetData>
    <row r="2" customFormat="false" ht="15" hidden="false" customHeight="false" outlineLevel="0" collapsed="false">
      <c r="A2" s="1" t="s">
        <v>927</v>
      </c>
      <c r="B2" s="1"/>
      <c r="C2" s="1"/>
      <c r="D2" s="1"/>
      <c r="E2" s="1"/>
      <c r="F2" s="1"/>
    </row>
    <row r="5" customFormat="false" ht="15" hidden="false" customHeight="false" outlineLevel="0" collapsed="false">
      <c r="B5" s="2"/>
      <c r="C5" s="2"/>
    </row>
    <row r="6" customFormat="false" ht="15" hidden="false" customHeight="false" outlineLevel="0" collapsed="false">
      <c r="A6" s="0" t="s">
        <v>814</v>
      </c>
    </row>
    <row r="7" customFormat="false" ht="15" hidden="false" customHeight="false" outlineLevel="0" collapsed="false">
      <c r="C7" s="0" t="s">
        <v>928</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A3" s="0" t="s">
        <v>924</v>
      </c>
    </row>
    <row r="9" customFormat="false" ht="15" hidden="false" customHeight="false" outlineLevel="0" collapsed="false">
      <c r="A9" s="0"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20" t="s">
        <v>197</v>
      </c>
      <c r="C3" s="9" t="s">
        <v>200</v>
      </c>
      <c r="D3" s="9"/>
      <c r="G3" s="9" t="s">
        <v>201</v>
      </c>
      <c r="H3" s="9"/>
    </row>
    <row r="4" customFormat="false" ht="15" hidden="false" customHeight="false" outlineLevel="0" collapsed="false">
      <c r="A4" s="0" t="s">
        <v>209</v>
      </c>
      <c r="C4" s="12" t="n">
        <v>29835</v>
      </c>
      <c r="D4" s="12"/>
      <c r="G4" s="12" t="n">
        <v>10519</v>
      </c>
      <c r="H4" s="12"/>
    </row>
    <row r="5" customFormat="false" ht="15" hidden="false" customHeight="false" outlineLevel="0" collapsed="false">
      <c r="A5" s="0" t="s">
        <v>210</v>
      </c>
      <c r="D5" s="13" t="n">
        <v>13713</v>
      </c>
      <c r="H5" s="13" t="n">
        <v>4089</v>
      </c>
    </row>
    <row r="6" customFormat="false" ht="15" hidden="false" customHeight="false" outlineLevel="0" collapsed="false">
      <c r="A6" s="0" t="s">
        <v>211</v>
      </c>
      <c r="D6" s="13" t="n">
        <v>3543</v>
      </c>
      <c r="H6" s="13" t="n">
        <v>870</v>
      </c>
    </row>
    <row r="8" customFormat="false" ht="15" hidden="false" customHeight="false" outlineLevel="0" collapsed="false">
      <c r="A8" s="0" t="s">
        <v>212</v>
      </c>
      <c r="C8" s="12" t="n">
        <v>47091</v>
      </c>
      <c r="D8" s="12"/>
      <c r="H8" s="13" t="n">
        <v>15478</v>
      </c>
    </row>
    <row r="9" customFormat="false" ht="15" hidden="false" customHeight="false" outlineLevel="0" collapsed="false">
      <c r="A9" s="0" t="s">
        <v>213</v>
      </c>
      <c r="D9" s="14" t="n">
        <v>-47832</v>
      </c>
      <c r="H9" s="14" t="n">
        <v>-13348</v>
      </c>
    </row>
    <row r="11" customFormat="false" ht="15" hidden="false" customHeight="false" outlineLevel="0" collapsed="false">
      <c r="A11" s="0" t="s">
        <v>214</v>
      </c>
      <c r="C11" s="16" t="n">
        <v>-741</v>
      </c>
      <c r="D11" s="16"/>
      <c r="H11" s="13" t="n">
        <v>2130</v>
      </c>
    </row>
  </sheetData>
  <mergeCells count="6">
    <mergeCell ref="C3:D3"/>
    <mergeCell ref="G3:H3"/>
    <mergeCell ref="C4:D4"/>
    <mergeCell ref="G4:H4"/>
    <mergeCell ref="C8:D8"/>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71"/>
  </cols>
  <sheetData>
    <row r="3" customFormat="false" ht="15" hidden="false" customHeight="false" outlineLevel="0" collapsed="false">
      <c r="B3" s="2"/>
      <c r="C3" s="2"/>
    </row>
    <row r="4" customFormat="false" ht="15" hidden="false" customHeight="false" outlineLevel="0" collapsed="false">
      <c r="A4" s="0" t="s">
        <v>814</v>
      </c>
    </row>
    <row r="5" customFormat="false" ht="15" hidden="false" customHeight="false" outlineLevel="0" collapsed="false">
      <c r="C5" s="0" t="s">
        <v>92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A3" s="21" t="s">
        <v>215</v>
      </c>
      <c r="C3" s="9" t="s">
        <v>200</v>
      </c>
      <c r="D3" s="9"/>
      <c r="G3" s="9" t="s">
        <v>216</v>
      </c>
      <c r="H3" s="9"/>
      <c r="K3" s="9" t="s">
        <v>217</v>
      </c>
      <c r="L3" s="9"/>
    </row>
    <row r="4" customFormat="false" ht="15" hidden="false" customHeight="false" outlineLevel="0" collapsed="false">
      <c r="A4" s="20" t="s">
        <v>218</v>
      </c>
    </row>
    <row r="5" customFormat="false" ht="15" hidden="false" customHeight="false" outlineLevel="0" collapsed="false">
      <c r="A5" s="0" t="s">
        <v>219</v>
      </c>
      <c r="D5" s="14" t="n">
        <v>-59867</v>
      </c>
      <c r="H5" s="14" t="n">
        <v>-44517</v>
      </c>
      <c r="L5" s="14" t="n">
        <v>-17688</v>
      </c>
    </row>
    <row r="6" customFormat="false" ht="15" hidden="false" customHeight="false" outlineLevel="0" collapsed="false">
      <c r="A6" s="20" t="s">
        <v>220</v>
      </c>
    </row>
    <row r="7" customFormat="false" ht="15" hidden="false" customHeight="false" outlineLevel="0" collapsed="false">
      <c r="A7" s="0" t="s">
        <v>221</v>
      </c>
      <c r="D7" s="13" t="n">
        <v>147750000</v>
      </c>
      <c r="H7" s="13" t="n">
        <v>147750000</v>
      </c>
      <c r="L7" s="13" t="n">
        <v>147750000</v>
      </c>
    </row>
    <row r="8" customFormat="false" ht="15" hidden="false" customHeight="false" outlineLevel="0" collapsed="false">
      <c r="A8" s="11" t="s">
        <v>222</v>
      </c>
      <c r="C8" s="18" t="n">
        <v>-0.41</v>
      </c>
      <c r="D8" s="18"/>
      <c r="G8" s="18" t="n">
        <v>-0.3</v>
      </c>
      <c r="H8" s="18"/>
      <c r="K8" s="18" t="n">
        <v>-0.12</v>
      </c>
      <c r="L8" s="18"/>
    </row>
    <row r="10" customFormat="false" ht="40" hidden="false" customHeight="true" outlineLevel="0" collapsed="false">
      <c r="A10" s="10" t="s">
        <v>223</v>
      </c>
    </row>
    <row r="11" customFormat="false" ht="15" hidden="false" customHeight="false" outlineLevel="0" collapsed="false">
      <c r="A11" s="0" t="s">
        <v>224</v>
      </c>
      <c r="D11" s="13" t="n">
        <v>17750000</v>
      </c>
      <c r="H11" s="13" t="n">
        <v>17750000</v>
      </c>
      <c r="L11" s="13" t="n">
        <v>17750000</v>
      </c>
    </row>
    <row r="12" customFormat="false" ht="15" hidden="false" customHeight="false" outlineLevel="0" collapsed="false">
      <c r="A12" s="0" t="s">
        <v>225</v>
      </c>
      <c r="D12" s="13" t="n">
        <v>130000000</v>
      </c>
      <c r="H12" s="13" t="n">
        <v>130000000</v>
      </c>
      <c r="L12" s="13" t="n">
        <v>130000000</v>
      </c>
    </row>
    <row r="14" customFormat="false" ht="15" hidden="false" customHeight="false" outlineLevel="0" collapsed="false">
      <c r="A14" s="0" t="s">
        <v>179</v>
      </c>
      <c r="D14" s="13" t="n">
        <v>147750000</v>
      </c>
      <c r="H14" s="13" t="n">
        <v>147750000</v>
      </c>
      <c r="L14" s="13" t="n">
        <v>147750000</v>
      </c>
    </row>
  </sheetData>
  <mergeCells count="6">
    <mergeCell ref="C3:D3"/>
    <mergeCell ref="G3:H3"/>
    <mergeCell ref="K3:L3"/>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8" t="s">
        <v>226</v>
      </c>
      <c r="D3" s="8"/>
      <c r="E3" s="8"/>
      <c r="F3" s="8"/>
      <c r="G3" s="8"/>
      <c r="H3" s="8"/>
      <c r="K3" s="8" t="s">
        <v>227</v>
      </c>
      <c r="L3" s="8"/>
      <c r="M3" s="8"/>
      <c r="N3" s="8"/>
      <c r="O3" s="8"/>
      <c r="P3" s="8"/>
      <c r="S3" s="9" t="s">
        <v>228</v>
      </c>
      <c r="T3" s="9"/>
    </row>
    <row r="4" customFormat="false" ht="15" hidden="false" customHeight="false" outlineLevel="0" collapsed="false">
      <c r="C4" s="8" t="s">
        <v>229</v>
      </c>
      <c r="D4" s="8"/>
      <c r="G4" s="8" t="s">
        <v>230</v>
      </c>
      <c r="H4" s="8"/>
      <c r="O4" s="8" t="s">
        <v>231</v>
      </c>
      <c r="P4" s="8"/>
      <c r="S4" s="8" t="s">
        <v>230</v>
      </c>
      <c r="T4" s="8"/>
    </row>
    <row r="5" customFormat="false" ht="15" hidden="false" customHeight="false" outlineLevel="0" collapsed="false">
      <c r="C5" s="2"/>
      <c r="D5" s="2"/>
      <c r="G5" s="2"/>
      <c r="H5" s="2"/>
      <c r="K5" s="22" t="s">
        <v>232</v>
      </c>
      <c r="L5" s="22"/>
      <c r="O5" s="2"/>
      <c r="P5" s="2"/>
      <c r="S5" s="2"/>
      <c r="T5" s="2"/>
    </row>
    <row r="6" customFormat="false" ht="15" hidden="false" customHeight="false" outlineLevel="0" collapsed="false">
      <c r="A6" s="0" t="s">
        <v>233</v>
      </c>
      <c r="D6" s="4" t="n">
        <v>130000000</v>
      </c>
      <c r="H6" s="15" t="s">
        <v>234</v>
      </c>
      <c r="K6" s="12" t="n">
        <v>837414</v>
      </c>
      <c r="L6" s="12"/>
      <c r="P6" s="15" t="s">
        <v>235</v>
      </c>
      <c r="S6" s="17" t="n">
        <v>6.44</v>
      </c>
      <c r="T6" s="17"/>
    </row>
    <row r="7" customFormat="false" ht="15" hidden="false" customHeight="false" outlineLevel="0" collapsed="false">
      <c r="A7" s="0" t="s">
        <v>236</v>
      </c>
      <c r="D7" s="13" t="n">
        <v>17750000</v>
      </c>
      <c r="H7" s="23" t="n">
        <v>12</v>
      </c>
      <c r="L7" s="13" t="n">
        <v>248500</v>
      </c>
      <c r="P7" s="23" t="n">
        <v>22.9</v>
      </c>
      <c r="T7" s="23" t="n">
        <v>14</v>
      </c>
    </row>
    <row r="8" customFormat="false" ht="15" hidden="false" customHeight="false" outlineLevel="0" collapsed="false">
      <c r="A8" s="0" t="s">
        <v>237</v>
      </c>
      <c r="D8" s="13" t="n">
        <v>147750000</v>
      </c>
      <c r="H8" s="15" t="s">
        <v>238</v>
      </c>
      <c r="K8" s="12" t="n">
        <v>1085914</v>
      </c>
      <c r="L8" s="12"/>
      <c r="P8" s="15" t="s">
        <v>238</v>
      </c>
      <c r="T8" s="23" t="n">
        <v>7.35</v>
      </c>
    </row>
  </sheetData>
  <mergeCells count="15">
    <mergeCell ref="C3:H3"/>
    <mergeCell ref="K3:P3"/>
    <mergeCell ref="S3:T3"/>
    <mergeCell ref="C4:D4"/>
    <mergeCell ref="G4:H4"/>
    <mergeCell ref="O4:P4"/>
    <mergeCell ref="S4:T4"/>
    <mergeCell ref="C5:D5"/>
    <mergeCell ref="G5:H5"/>
    <mergeCell ref="K5:L5"/>
    <mergeCell ref="O5:P5"/>
    <mergeCell ref="S5:T5"/>
    <mergeCell ref="K6:L6"/>
    <mergeCell ref="S6:T6"/>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9</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1</v>
      </c>
      <c r="X5" s="9"/>
    </row>
    <row r="6" customFormat="false" ht="40" hidden="false" customHeight="true" outlineLevel="0" collapsed="false">
      <c r="C6" s="9" t="s">
        <v>242</v>
      </c>
      <c r="D6" s="9"/>
      <c r="G6" s="9" t="s">
        <v>243</v>
      </c>
      <c r="H6" s="9"/>
      <c r="K6" s="2"/>
      <c r="L6" s="2"/>
      <c r="O6" s="9" t="s">
        <v>244</v>
      </c>
      <c r="P6" s="9"/>
    </row>
    <row r="7" customFormat="false" ht="15" hidden="false" customHeight="false" outlineLevel="0" collapsed="false">
      <c r="A7" s="24" t="s">
        <v>83</v>
      </c>
    </row>
    <row r="8" customFormat="false" ht="15" hidden="false" customHeight="false" outlineLevel="0" collapsed="false">
      <c r="A8" s="0" t="s">
        <v>24</v>
      </c>
      <c r="C8" s="12" t="n">
        <v>481767</v>
      </c>
      <c r="D8" s="12"/>
      <c r="G8" s="12" t="n">
        <v>36785</v>
      </c>
      <c r="H8" s="12"/>
      <c r="O8" s="12" t="n">
        <v>472369</v>
      </c>
      <c r="P8" s="12"/>
      <c r="S8" s="19" t="s">
        <v>138</v>
      </c>
      <c r="T8" s="19"/>
      <c r="W8" s="12" t="n">
        <v>509154</v>
      </c>
      <c r="X8" s="1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row>
    <row r="10" customFormat="false" ht="15" hidden="false" customHeight="false" outlineLevel="0" collapsed="false">
      <c r="A10" s="0" t="s">
        <v>182</v>
      </c>
    </row>
    <row r="11" customFormat="false" ht="15" hidden="false" customHeight="false" outlineLevel="0" collapsed="false">
      <c r="A11" s="0" t="s">
        <v>165</v>
      </c>
      <c r="D11" s="13" t="n">
        <v>245324</v>
      </c>
      <c r="H11" s="13" t="n">
        <v>20265</v>
      </c>
      <c r="P11" s="13" t="n">
        <v>240287</v>
      </c>
      <c r="T11" s="15" t="s">
        <v>36</v>
      </c>
      <c r="X11" s="13" t="n">
        <v>260552</v>
      </c>
    </row>
    <row r="12" customFormat="false" ht="15" hidden="false" customHeight="false" outlineLevel="0" collapsed="false">
      <c r="A12" s="0" t="s">
        <v>27</v>
      </c>
      <c r="D12" s="13" t="n">
        <v>33239</v>
      </c>
      <c r="H12" s="13" t="n">
        <v>3189</v>
      </c>
      <c r="P12" s="13" t="n">
        <v>32201</v>
      </c>
      <c r="T12" s="15" t="s">
        <v>36</v>
      </c>
      <c r="X12" s="13" t="n">
        <v>35390</v>
      </c>
    </row>
    <row r="13" customFormat="false" ht="15" hidden="false" customHeight="false" outlineLevel="0" collapsed="false">
      <c r="A13" s="0" t="s">
        <v>28</v>
      </c>
      <c r="D13" s="13" t="n">
        <v>85084</v>
      </c>
      <c r="H13" s="13" t="n">
        <v>11235</v>
      </c>
      <c r="P13" s="13" t="n">
        <v>66864</v>
      </c>
      <c r="T13" s="15" t="s">
        <v>36</v>
      </c>
      <c r="X13" s="13" t="n">
        <v>78099</v>
      </c>
    </row>
    <row r="14" customFormat="false" ht="15" hidden="false" customHeight="false" outlineLevel="0" collapsed="false">
      <c r="A14" s="0" t="s">
        <v>29</v>
      </c>
      <c r="D14" s="13" t="n">
        <v>25953</v>
      </c>
      <c r="H14" s="13" t="n">
        <v>2105</v>
      </c>
      <c r="P14" s="13" t="n">
        <v>135057</v>
      </c>
      <c r="T14" s="13" t="n">
        <v>6124</v>
      </c>
      <c r="X14" s="13" t="n">
        <v>143286</v>
      </c>
    </row>
    <row r="16" customFormat="false" ht="15" hidden="false" customHeight="false" outlineLevel="0" collapsed="false">
      <c r="A16" s="11" t="s">
        <v>30</v>
      </c>
      <c r="D16" s="13" t="n">
        <v>389600</v>
      </c>
      <c r="H16" s="13" t="n">
        <v>36794</v>
      </c>
      <c r="P16" s="13" t="n">
        <v>474409</v>
      </c>
      <c r="T16" s="13" t="n">
        <v>6124</v>
      </c>
      <c r="X16" s="13" t="n">
        <v>517327</v>
      </c>
    </row>
    <row r="18" customFormat="false" ht="15" hidden="false" customHeight="false" outlineLevel="0" collapsed="false">
      <c r="A18" s="0" t="s">
        <v>31</v>
      </c>
      <c r="D18" s="13" t="n">
        <v>92167</v>
      </c>
      <c r="H18" s="14" t="n">
        <v>-9</v>
      </c>
      <c r="P18" s="14" t="n">
        <v>-2040</v>
      </c>
      <c r="T18" s="14" t="n">
        <v>-6124</v>
      </c>
      <c r="X18" s="14" t="n">
        <v>-8173</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row>
    <row r="20" customFormat="false" ht="15" hidden="false" customHeight="false" outlineLevel="0" collapsed="false">
      <c r="A20" s="0" t="s">
        <v>32</v>
      </c>
    </row>
    <row r="21" customFormat="false" ht="15" hidden="false" customHeight="false" outlineLevel="0" collapsed="false">
      <c r="A21" s="0" t="s">
        <v>33</v>
      </c>
      <c r="D21" s="13" t="n">
        <v>51964</v>
      </c>
      <c r="H21" s="13" t="n">
        <v>4514</v>
      </c>
      <c r="P21" s="13" t="n">
        <v>47914</v>
      </c>
      <c r="T21" s="14" t="n">
        <v>-5731</v>
      </c>
      <c r="X21" s="13" t="n">
        <v>46697</v>
      </c>
    </row>
    <row r="22" customFormat="false" ht="15" hidden="false" customHeight="false" outlineLevel="0" collapsed="false">
      <c r="A22" s="0" t="s">
        <v>34</v>
      </c>
      <c r="D22" s="14" t="n">
        <v>-945</v>
      </c>
      <c r="H22" s="14" t="n">
        <v>-25</v>
      </c>
      <c r="P22" s="14" t="n">
        <v>-530</v>
      </c>
      <c r="T22" s="15" t="s">
        <v>36</v>
      </c>
      <c r="X22" s="14" t="n">
        <v>-555</v>
      </c>
    </row>
    <row r="23" customFormat="false" ht="15" hidden="false" customHeight="false" outlineLevel="0" collapsed="false">
      <c r="A23" s="0" t="s">
        <v>35</v>
      </c>
      <c r="D23" s="15" t="s">
        <v>36</v>
      </c>
      <c r="H23" s="13" t="n">
        <v>10533</v>
      </c>
      <c r="P23" s="15" t="s">
        <v>36</v>
      </c>
      <c r="T23" s="14" t="n">
        <v>-10533</v>
      </c>
      <c r="X23" s="15" t="s">
        <v>36</v>
      </c>
    </row>
    <row r="24" customFormat="false" ht="15" hidden="false" customHeight="false" outlineLevel="0" collapsed="false">
      <c r="A24" s="0" t="s">
        <v>245</v>
      </c>
      <c r="D24" s="15" t="s">
        <v>36</v>
      </c>
      <c r="H24" s="13" t="n">
        <v>22370</v>
      </c>
      <c r="P24" s="13" t="n">
        <v>9423</v>
      </c>
      <c r="T24" s="14" t="n">
        <v>-22370</v>
      </c>
      <c r="X24" s="13" t="n">
        <v>9423</v>
      </c>
    </row>
    <row r="26" customFormat="false" ht="15" hidden="false" customHeight="false" outlineLevel="0" collapsed="false">
      <c r="A26" s="11" t="s">
        <v>38</v>
      </c>
      <c r="D26" s="13" t="n">
        <v>51019</v>
      </c>
      <c r="H26" s="13" t="n">
        <v>37392</v>
      </c>
      <c r="P26" s="13" t="n">
        <v>56807</v>
      </c>
      <c r="T26" s="14" t="n">
        <v>-38634</v>
      </c>
      <c r="X26" s="13" t="n">
        <v>55565</v>
      </c>
    </row>
    <row r="28" customFormat="false" ht="15" hidden="false" customHeight="false" outlineLevel="0" collapsed="false">
      <c r="A28" s="0" t="s">
        <v>39</v>
      </c>
      <c r="D28" s="13" t="n">
        <v>41148</v>
      </c>
      <c r="H28" s="14" t="n">
        <v>-37401</v>
      </c>
      <c r="P28" s="14" t="n">
        <v>-58847</v>
      </c>
      <c r="T28" s="13" t="n">
        <v>32510</v>
      </c>
      <c r="X28" s="14" t="n">
        <v>-63738</v>
      </c>
    </row>
    <row r="29" customFormat="false" ht="15" hidden="false" customHeight="false" outlineLevel="0" collapsed="false">
      <c r="A29" s="0" t="s">
        <v>40</v>
      </c>
      <c r="D29" s="13" t="n">
        <v>6898</v>
      </c>
      <c r="H29" s="14" t="n">
        <v>-871</v>
      </c>
      <c r="P29" s="14" t="n">
        <v>-11355</v>
      </c>
      <c r="T29" s="13" t="n">
        <v>8355</v>
      </c>
      <c r="X29" s="14" t="n">
        <v>-3871</v>
      </c>
    </row>
  </sheetData>
  <mergeCells count="28">
    <mergeCell ref="A2:F2"/>
    <mergeCell ref="C5:D5"/>
    <mergeCell ref="G5:H5"/>
    <mergeCell ref="K5:L5"/>
    <mergeCell ref="O5:P5"/>
    <mergeCell ref="S5:T5"/>
    <mergeCell ref="W5:X5"/>
    <mergeCell ref="C6:D6"/>
    <mergeCell ref="G6:H6"/>
    <mergeCell ref="K6:L6"/>
    <mergeCell ref="O6:P6"/>
    <mergeCell ref="C8:D8"/>
    <mergeCell ref="G8:H8"/>
    <mergeCell ref="O8:P8"/>
    <mergeCell ref="S8:T8"/>
    <mergeCell ref="W8:X8"/>
    <mergeCell ref="B9:E9"/>
    <mergeCell ref="F9:I9"/>
    <mergeCell ref="J9:M9"/>
    <mergeCell ref="N9:Q9"/>
    <mergeCell ref="R9:U9"/>
    <mergeCell ref="V9:Y9"/>
    <mergeCell ref="B19:E19"/>
    <mergeCell ref="F19:I19"/>
    <mergeCell ref="J19:M19"/>
    <mergeCell ref="N19:Q19"/>
    <mergeCell ref="R19:U19"/>
    <mergeCell ref="V19: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4.7"/>
    <col collapsed="false" customWidth="true" hidden="false" outlineLevel="0" max="8" min="8" style="0" width="7.71"/>
    <col collapsed="false" customWidth="true" hidden="false" outlineLevel="0" max="16" min="16" style="0" width="7.71"/>
    <col collapsed="false" customWidth="true" hidden="false" outlineLevel="0" max="20" min="20" style="0" width="1.7"/>
    <col collapsed="false" customWidth="true" hidden="false" outlineLevel="0" max="24" min="24" style="0" width="7.71"/>
  </cols>
  <sheetData>
    <row r="3" customFormat="false" ht="40" hidden="false" customHeight="true" outlineLevel="0" collapsed="false">
      <c r="C3" s="8" t="s">
        <v>11</v>
      </c>
      <c r="D3" s="8"/>
      <c r="G3" s="8" t="s">
        <v>11</v>
      </c>
      <c r="H3" s="8"/>
      <c r="K3" s="2"/>
      <c r="L3" s="2"/>
      <c r="O3" s="8" t="s">
        <v>12</v>
      </c>
      <c r="P3" s="8"/>
      <c r="S3" s="9" t="s">
        <v>240</v>
      </c>
      <c r="T3" s="9"/>
      <c r="W3" s="9" t="s">
        <v>241</v>
      </c>
      <c r="X3" s="9"/>
    </row>
    <row r="4" customFormat="false" ht="40" hidden="false" customHeight="true" outlineLevel="0" collapsed="false">
      <c r="A4" s="24" t="s">
        <v>246</v>
      </c>
      <c r="C4" s="9" t="s">
        <v>242</v>
      </c>
      <c r="D4" s="9"/>
      <c r="G4" s="9" t="s">
        <v>243</v>
      </c>
      <c r="H4" s="9"/>
      <c r="K4" s="2"/>
      <c r="L4" s="2"/>
      <c r="O4" s="9" t="s">
        <v>244</v>
      </c>
      <c r="P4" s="9"/>
    </row>
    <row r="5" customFormat="false" ht="15" hidden="false" customHeight="false" outlineLevel="0" collapsed="false">
      <c r="A5" s="0" t="s">
        <v>41</v>
      </c>
      <c r="C5" s="12" t="n">
        <v>34250</v>
      </c>
      <c r="D5" s="12"/>
      <c r="G5" s="16" t="n">
        <v>-36530</v>
      </c>
      <c r="H5" s="16"/>
      <c r="O5" s="16" t="n">
        <v>-47492</v>
      </c>
      <c r="P5" s="16"/>
      <c r="S5" s="12" t="n">
        <v>24155</v>
      </c>
      <c r="T5" s="12"/>
      <c r="W5" s="16" t="n">
        <v>-59867</v>
      </c>
      <c r="X5" s="16"/>
    </row>
    <row r="7" customFormat="false" ht="15" hidden="false" customHeight="false" outlineLevel="0" collapsed="false">
      <c r="A7" s="0" t="s">
        <v>247</v>
      </c>
      <c r="D7" s="15" t="s">
        <v>66</v>
      </c>
      <c r="H7" s="15" t="s">
        <v>67</v>
      </c>
      <c r="P7" s="15" t="s">
        <v>68</v>
      </c>
      <c r="T7" s="15" t="s">
        <v>36</v>
      </c>
      <c r="X7" s="15" t="s">
        <v>71</v>
      </c>
    </row>
  </sheetData>
  <mergeCells count="15">
    <mergeCell ref="C3:D3"/>
    <mergeCell ref="G3:H3"/>
    <mergeCell ref="K3:L3"/>
    <mergeCell ref="O3:P3"/>
    <mergeCell ref="S3:T3"/>
    <mergeCell ref="W3:X3"/>
    <mergeCell ref="C4:D4"/>
    <mergeCell ref="G4:H4"/>
    <mergeCell ref="K4:L4"/>
    <mergeCell ref="O4:P4"/>
    <mergeCell ref="C5:D5"/>
    <mergeCell ref="G5:H5"/>
    <mergeCell ref="O5:P5"/>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2" customFormat="false" ht="15" hidden="false" customHeight="false" outlineLevel="0" collapsed="false">
      <c r="A2" s="1" t="s">
        <v>8</v>
      </c>
      <c r="B2" s="1"/>
      <c r="C2" s="1"/>
      <c r="D2" s="1"/>
      <c r="E2" s="1"/>
      <c r="F2" s="1"/>
    </row>
    <row r="5" customFormat="false" ht="15" hidden="false" customHeight="false" outlineLevel="0" collapsed="false">
      <c r="C5" s="8" t="s">
        <v>9</v>
      </c>
      <c r="D5" s="8"/>
      <c r="E5" s="8"/>
      <c r="F5" s="8"/>
      <c r="G5" s="8"/>
      <c r="H5" s="8"/>
      <c r="I5" s="8"/>
      <c r="J5" s="8"/>
      <c r="K5" s="8"/>
      <c r="L5" s="8"/>
      <c r="M5" s="8"/>
      <c r="N5" s="8"/>
      <c r="Q5" s="8" t="s">
        <v>10</v>
      </c>
      <c r="R5" s="8"/>
      <c r="S5" s="8"/>
      <c r="T5" s="8"/>
      <c r="U5" s="8"/>
      <c r="V5" s="8"/>
      <c r="W5" s="8"/>
      <c r="X5" s="8"/>
      <c r="Y5" s="8"/>
      <c r="Z5" s="8"/>
      <c r="AA5" s="8"/>
      <c r="AB5" s="8"/>
      <c r="AC5" s="8"/>
      <c r="AD5" s="8"/>
      <c r="AG5" s="2"/>
      <c r="AH5" s="2"/>
      <c r="AI5" s="2"/>
      <c r="AJ5" s="2"/>
      <c r="AK5" s="2"/>
      <c r="AL5" s="2"/>
      <c r="AM5" s="2"/>
      <c r="AN5" s="2"/>
      <c r="AO5" s="2"/>
      <c r="AP5" s="2"/>
    </row>
    <row r="6" customFormat="false" ht="15" hidden="false" customHeight="true" outlineLevel="0" collapsed="false">
      <c r="C6" s="8" t="s">
        <v>11</v>
      </c>
      <c r="D6" s="8"/>
      <c r="E6" s="8"/>
      <c r="F6" s="8"/>
      <c r="G6" s="8"/>
      <c r="H6" s="8"/>
      <c r="M6" s="8" t="s">
        <v>12</v>
      </c>
      <c r="N6" s="8"/>
      <c r="Q6" s="8" t="s">
        <v>11</v>
      </c>
      <c r="R6" s="8"/>
      <c r="U6" s="2"/>
      <c r="V6" s="2"/>
      <c r="Y6" s="8" t="s">
        <v>12</v>
      </c>
      <c r="Z6" s="8"/>
      <c r="AA6" s="8"/>
      <c r="AB6" s="8"/>
      <c r="AC6" s="8"/>
      <c r="AD6" s="8"/>
      <c r="AG6" s="8" t="s">
        <v>13</v>
      </c>
      <c r="AH6" s="8"/>
      <c r="AI6" s="8"/>
      <c r="AJ6" s="8"/>
      <c r="AK6" s="8"/>
      <c r="AL6" s="8"/>
      <c r="AM6" s="8"/>
      <c r="AN6" s="8"/>
      <c r="AO6" s="8"/>
      <c r="AP6" s="8"/>
    </row>
    <row r="7" customFormat="false" ht="40" hidden="false" customHeight="true" outlineLevel="0" collapsed="false">
      <c r="C7" s="9" t="s">
        <v>14</v>
      </c>
      <c r="D7" s="9"/>
      <c r="G7" s="9" t="s">
        <v>15</v>
      </c>
      <c r="H7" s="9"/>
      <c r="M7" s="9" t="s">
        <v>16</v>
      </c>
      <c r="N7" s="9"/>
      <c r="Q7" s="9" t="s">
        <v>15</v>
      </c>
      <c r="R7" s="9"/>
      <c r="U7" s="2"/>
      <c r="V7" s="2"/>
      <c r="Y7" s="9" t="s">
        <v>17</v>
      </c>
      <c r="Z7" s="9"/>
      <c r="AC7" s="9" t="s">
        <v>18</v>
      </c>
      <c r="AD7" s="9"/>
      <c r="AG7" s="9" t="s">
        <v>14</v>
      </c>
      <c r="AH7" s="9"/>
      <c r="AK7" s="9" t="s">
        <v>18</v>
      </c>
      <c r="AL7" s="9"/>
      <c r="AO7" s="9" t="s">
        <v>18</v>
      </c>
      <c r="AP7" s="9"/>
    </row>
    <row r="8" customFormat="false" ht="15" hidden="false" customHeight="false" outlineLevel="0" collapsed="false">
      <c r="C8" s="8" t="s">
        <v>19</v>
      </c>
      <c r="D8" s="8"/>
      <c r="G8" s="8" t="s">
        <v>20</v>
      </c>
      <c r="H8" s="8"/>
      <c r="M8" s="8" t="s">
        <v>20</v>
      </c>
      <c r="N8" s="8"/>
      <c r="Q8" s="8" t="s">
        <v>20</v>
      </c>
      <c r="R8" s="8"/>
      <c r="U8" s="2"/>
      <c r="V8" s="2"/>
      <c r="Y8" s="8" t="s">
        <v>20</v>
      </c>
      <c r="Z8" s="8"/>
      <c r="AC8" s="8" t="s">
        <v>21</v>
      </c>
      <c r="AD8" s="8"/>
      <c r="AG8" s="8" t="s">
        <v>20</v>
      </c>
      <c r="AH8" s="8"/>
      <c r="AK8" s="8" t="s">
        <v>20</v>
      </c>
      <c r="AL8" s="8"/>
      <c r="AO8" s="8" t="s">
        <v>21</v>
      </c>
      <c r="AP8" s="8"/>
    </row>
    <row r="9" customFormat="false" ht="40" hidden="false" customHeight="true" outlineLevel="0" collapsed="false">
      <c r="A9" s="10" t="s">
        <v>22</v>
      </c>
      <c r="C9" s="2"/>
      <c r="D9" s="2"/>
      <c r="G9" s="2"/>
      <c r="H9" s="2"/>
      <c r="M9" s="2"/>
      <c r="N9" s="2"/>
      <c r="Q9" s="2"/>
      <c r="R9" s="2"/>
      <c r="U9" s="2"/>
      <c r="V9" s="2"/>
      <c r="Y9" s="2"/>
      <c r="Z9" s="2"/>
      <c r="AC9" s="2"/>
      <c r="AD9" s="2"/>
      <c r="AG9" s="2"/>
      <c r="AH9" s="2"/>
      <c r="AK9" s="2"/>
      <c r="AL9" s="2"/>
      <c r="AO9" s="2"/>
      <c r="AP9" s="2"/>
    </row>
    <row r="10" customFormat="false" ht="15" hidden="false" customHeight="false" outlineLevel="0" collapsed="false">
      <c r="A10" s="11" t="s">
        <v>23</v>
      </c>
    </row>
    <row r="11" customFormat="false" ht="15" hidden="false" customHeight="false" outlineLevel="0" collapsed="false">
      <c r="A11" s="11" t="s">
        <v>24</v>
      </c>
      <c r="C11" s="12" t="n">
        <v>481767</v>
      </c>
      <c r="D11" s="12"/>
      <c r="G11" s="12" t="n">
        <v>36785</v>
      </c>
      <c r="H11" s="12"/>
      <c r="M11" s="12" t="n">
        <v>472369</v>
      </c>
      <c r="N11" s="12"/>
      <c r="Q11" s="12" t="n">
        <v>36785</v>
      </c>
      <c r="R11" s="12"/>
      <c r="Y11" s="12" t="n">
        <v>74054</v>
      </c>
      <c r="Z11" s="12"/>
      <c r="AC11" s="12" t="n">
        <v>132070</v>
      </c>
      <c r="AD11" s="12"/>
      <c r="AG11" s="12" t="n">
        <v>509154</v>
      </c>
      <c r="AH11" s="12"/>
      <c r="AK11" s="12" t="n">
        <v>110839</v>
      </c>
      <c r="AL11" s="12"/>
      <c r="AO11" s="12" t="n">
        <v>132070</v>
      </c>
      <c r="AP11" s="12"/>
    </row>
    <row r="12" customFormat="false" ht="15" hidden="false" customHeight="false" outlineLevel="0" collapsed="false">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15" hidden="false" customHeight="false" outlineLevel="0" collapsed="false">
      <c r="A13" s="11" t="s">
        <v>25</v>
      </c>
    </row>
    <row r="14" customFormat="false" ht="15" hidden="false" customHeight="false" outlineLevel="0" collapsed="false">
      <c r="A14" s="0" t="s">
        <v>26</v>
      </c>
      <c r="D14" s="13" t="n">
        <v>245324</v>
      </c>
      <c r="H14" s="13" t="n">
        <v>20265</v>
      </c>
      <c r="N14" s="13" t="n">
        <v>240287</v>
      </c>
      <c r="R14" s="13" t="n">
        <v>20265</v>
      </c>
      <c r="Z14" s="13" t="n">
        <v>36816</v>
      </c>
      <c r="AD14" s="13" t="n">
        <v>65945</v>
      </c>
      <c r="AH14" s="13" t="n">
        <v>260552</v>
      </c>
      <c r="AL14" s="13" t="n">
        <v>57081</v>
      </c>
      <c r="AP14" s="13" t="n">
        <v>65945</v>
      </c>
    </row>
    <row r="15" customFormat="false" ht="15" hidden="false" customHeight="false" outlineLevel="0" collapsed="false">
      <c r="A15" s="0" t="s">
        <v>27</v>
      </c>
      <c r="D15" s="13" t="n">
        <v>33239</v>
      </c>
      <c r="H15" s="13" t="n">
        <v>3189</v>
      </c>
      <c r="N15" s="13" t="n">
        <v>32201</v>
      </c>
      <c r="R15" s="13" t="n">
        <v>3189</v>
      </c>
      <c r="Z15" s="13" t="n">
        <v>4947</v>
      </c>
      <c r="AD15" s="13" t="n">
        <v>10553</v>
      </c>
      <c r="AH15" s="13" t="n">
        <v>35390</v>
      </c>
      <c r="AL15" s="13" t="n">
        <v>8136</v>
      </c>
      <c r="AP15" s="13" t="n">
        <v>10553</v>
      </c>
    </row>
    <row r="16" customFormat="false" ht="15" hidden="false" customHeight="false" outlineLevel="0" collapsed="false">
      <c r="A16" s="0" t="s">
        <v>28</v>
      </c>
      <c r="D16" s="13" t="n">
        <v>85084</v>
      </c>
      <c r="H16" s="13" t="n">
        <v>11235</v>
      </c>
      <c r="N16" s="13" t="n">
        <v>66864</v>
      </c>
      <c r="R16" s="13" t="n">
        <v>11235</v>
      </c>
      <c r="Z16" s="13" t="n">
        <v>12285</v>
      </c>
      <c r="AD16" s="13" t="n">
        <v>23978</v>
      </c>
      <c r="AH16" s="13" t="n">
        <v>78099</v>
      </c>
      <c r="AL16" s="13" t="n">
        <v>23520</v>
      </c>
      <c r="AP16" s="13" t="n">
        <v>23978</v>
      </c>
    </row>
    <row r="17" customFormat="false" ht="15" hidden="false" customHeight="false" outlineLevel="0" collapsed="false">
      <c r="A17" s="0" t="s">
        <v>29</v>
      </c>
      <c r="D17" s="13" t="n">
        <v>25953</v>
      </c>
      <c r="H17" s="13" t="n">
        <v>2105</v>
      </c>
      <c r="N17" s="13" t="n">
        <v>135057</v>
      </c>
      <c r="R17" s="13" t="n">
        <v>2105</v>
      </c>
      <c r="Z17" s="13" t="n">
        <v>24487</v>
      </c>
      <c r="AD17" s="13" t="n">
        <v>34763</v>
      </c>
      <c r="AH17" s="13" t="n">
        <v>143286</v>
      </c>
      <c r="AL17" s="13" t="n">
        <v>36130</v>
      </c>
      <c r="AP17" s="13" t="n">
        <v>34763</v>
      </c>
    </row>
    <row r="18" customFormat="false" ht="15" hidden="false" customHeight="false" outlineLevel="0" collapsed="false">
      <c r="A18" s="11" t="s">
        <v>30</v>
      </c>
      <c r="D18" s="13" t="n">
        <v>389600</v>
      </c>
      <c r="H18" s="13" t="n">
        <v>36794</v>
      </c>
      <c r="N18" s="13" t="n">
        <v>474409</v>
      </c>
      <c r="R18" s="13" t="n">
        <v>36794</v>
      </c>
      <c r="Z18" s="13" t="n">
        <v>78535</v>
      </c>
      <c r="AD18" s="13" t="n">
        <v>135239</v>
      </c>
      <c r="AH18" s="13" t="n">
        <v>517327</v>
      </c>
      <c r="AL18" s="13" t="n">
        <v>124867</v>
      </c>
      <c r="AP18" s="13" t="n">
        <v>135239</v>
      </c>
    </row>
    <row r="19" customFormat="false" ht="15" hidden="false" customHeight="false" outlineLevel="0" collapsed="false">
      <c r="A19" s="11" t="s">
        <v>31</v>
      </c>
      <c r="D19" s="13" t="n">
        <v>92167</v>
      </c>
      <c r="H19" s="14" t="n">
        <v>-9</v>
      </c>
      <c r="N19" s="14" t="n">
        <v>-2040</v>
      </c>
      <c r="R19" s="14" t="n">
        <v>-9</v>
      </c>
      <c r="Z19" s="14" t="n">
        <v>-4481</v>
      </c>
      <c r="AD19" s="14" t="n">
        <v>-3169</v>
      </c>
      <c r="AH19" s="14" t="n">
        <v>-8173</v>
      </c>
      <c r="AL19" s="14" t="n">
        <v>-14028</v>
      </c>
      <c r="AP19" s="14" t="n">
        <v>-3169</v>
      </c>
    </row>
    <row r="20" customFormat="false" ht="15" hidden="false" customHeight="fals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15" hidden="false" customHeight="false" outlineLevel="0" collapsed="false">
      <c r="A21" s="11" t="s">
        <v>32</v>
      </c>
    </row>
    <row r="22" customFormat="false" ht="15" hidden="false" customHeight="false" outlineLevel="0" collapsed="false">
      <c r="A22" s="0" t="s">
        <v>33</v>
      </c>
      <c r="D22" s="13" t="n">
        <v>51964</v>
      </c>
      <c r="H22" s="13" t="n">
        <v>4514</v>
      </c>
      <c r="N22" s="13" t="n">
        <v>47914</v>
      </c>
      <c r="R22" s="13" t="n">
        <v>4514</v>
      </c>
      <c r="Z22" s="13" t="n">
        <v>12883</v>
      </c>
      <c r="AD22" s="13" t="n">
        <v>6814</v>
      </c>
      <c r="AH22" s="13" t="n">
        <v>46697</v>
      </c>
      <c r="AL22" s="13" t="n">
        <v>22151</v>
      </c>
      <c r="AP22" s="13" t="n">
        <v>4525</v>
      </c>
    </row>
    <row r="23" customFormat="false" ht="15" hidden="false" customHeight="false" outlineLevel="0" collapsed="false">
      <c r="A23" s="0" t="s">
        <v>34</v>
      </c>
      <c r="D23" s="14" t="n">
        <v>-945</v>
      </c>
      <c r="H23" s="14" t="n">
        <v>-25</v>
      </c>
      <c r="N23" s="14" t="n">
        <v>-530</v>
      </c>
      <c r="R23" s="14" t="n">
        <v>-25</v>
      </c>
      <c r="Z23" s="14" t="n">
        <v>-53</v>
      </c>
      <c r="AD23" s="14" t="n">
        <v>-97</v>
      </c>
      <c r="AH23" s="14" t="n">
        <v>-555</v>
      </c>
      <c r="AL23" s="14" t="n">
        <v>-78</v>
      </c>
      <c r="AP23" s="14" t="n">
        <v>-97</v>
      </c>
    </row>
    <row r="24" customFormat="false" ht="15" hidden="false" customHeight="false" outlineLevel="0" collapsed="false">
      <c r="A24" s="0" t="s">
        <v>35</v>
      </c>
      <c r="D24" s="15" t="s">
        <v>36</v>
      </c>
      <c r="H24" s="13" t="n">
        <v>10533</v>
      </c>
      <c r="N24" s="15" t="s">
        <v>36</v>
      </c>
      <c r="R24" s="13" t="n">
        <v>10533</v>
      </c>
      <c r="Z24" s="15" t="s">
        <v>36</v>
      </c>
      <c r="AD24" s="13" t="n">
        <v>13938</v>
      </c>
      <c r="AH24" s="15" t="s">
        <v>36</v>
      </c>
      <c r="AL24" s="15" t="s">
        <v>36</v>
      </c>
      <c r="AP24" s="13" t="n">
        <v>13938</v>
      </c>
    </row>
    <row r="25" customFormat="false" ht="15" hidden="false" customHeight="false" outlineLevel="0" collapsed="false">
      <c r="A25" s="0" t="s">
        <v>37</v>
      </c>
      <c r="D25" s="15" t="s">
        <v>36</v>
      </c>
      <c r="H25" s="13" t="n">
        <v>22370</v>
      </c>
      <c r="N25" s="13" t="n">
        <v>9423</v>
      </c>
      <c r="R25" s="13" t="n">
        <v>22370</v>
      </c>
      <c r="Z25" s="13" t="n">
        <v>9423</v>
      </c>
      <c r="AD25" s="15" t="s">
        <v>36</v>
      </c>
      <c r="AH25" s="13" t="n">
        <v>9423</v>
      </c>
      <c r="AL25" s="13" t="n">
        <v>9423</v>
      </c>
      <c r="AP25" s="15" t="s">
        <v>36</v>
      </c>
    </row>
    <row r="26" customFormat="false" ht="15" hidden="false" customHeight="false" outlineLevel="0" collapsed="false">
      <c r="A26" s="11" t="s">
        <v>38</v>
      </c>
      <c r="D26" s="13" t="n">
        <v>51019</v>
      </c>
      <c r="H26" s="13" t="n">
        <v>37392</v>
      </c>
      <c r="N26" s="13" t="n">
        <v>56807</v>
      </c>
      <c r="R26" s="13" t="n">
        <v>37392</v>
      </c>
      <c r="Z26" s="13" t="n">
        <v>22253</v>
      </c>
      <c r="AD26" s="13" t="n">
        <v>20655</v>
      </c>
      <c r="AH26" s="13" t="n">
        <v>55565</v>
      </c>
      <c r="AL26" s="13" t="n">
        <v>31496</v>
      </c>
      <c r="AP26" s="13" t="n">
        <v>18366</v>
      </c>
    </row>
    <row r="27" customFormat="false" ht="15" hidden="false" customHeight="false" outlineLevel="0" collapsed="false">
      <c r="A27" s="11" t="s">
        <v>39</v>
      </c>
      <c r="D27" s="13" t="n">
        <v>41148</v>
      </c>
      <c r="H27" s="14" t="n">
        <v>-37401</v>
      </c>
      <c r="N27" s="14" t="n">
        <v>-58847</v>
      </c>
      <c r="R27" s="14" t="n">
        <v>-37401</v>
      </c>
      <c r="Z27" s="14" t="n">
        <v>-26734</v>
      </c>
      <c r="AD27" s="14" t="n">
        <v>-23824</v>
      </c>
      <c r="AH27" s="14" t="n">
        <v>-63738</v>
      </c>
      <c r="AL27" s="14" t="n">
        <v>-45524</v>
      </c>
      <c r="AP27" s="14" t="n">
        <v>-21535</v>
      </c>
    </row>
    <row r="28" customFormat="false" ht="15" hidden="false" customHeight="false" outlineLevel="0" collapsed="false">
      <c r="A28" s="0" t="s">
        <v>40</v>
      </c>
      <c r="D28" s="13" t="n">
        <v>6898</v>
      </c>
      <c r="H28" s="14" t="n">
        <v>-871</v>
      </c>
      <c r="N28" s="14" t="n">
        <v>-11355</v>
      </c>
      <c r="R28" s="14" t="n">
        <v>-871</v>
      </c>
      <c r="Z28" s="14" t="n">
        <v>-4920</v>
      </c>
      <c r="AD28" s="14" t="n">
        <v>-4435</v>
      </c>
      <c r="AH28" s="14" t="n">
        <v>-3871</v>
      </c>
      <c r="AL28" s="14" t="n">
        <v>-1007</v>
      </c>
      <c r="AP28" s="14" t="n">
        <v>-3847</v>
      </c>
    </row>
    <row r="29" customFormat="false" ht="15" hidden="false" customHeight="false" outlineLevel="0" collapsed="false">
      <c r="A29" s="11" t="s">
        <v>41</v>
      </c>
      <c r="C29" s="12" t="n">
        <v>34250</v>
      </c>
      <c r="D29" s="12"/>
      <c r="G29" s="16" t="n">
        <v>-36530</v>
      </c>
      <c r="H29" s="16"/>
      <c r="M29" s="16" t="n">
        <v>-47492</v>
      </c>
      <c r="N29" s="16"/>
      <c r="Q29" s="16" t="n">
        <v>-36530</v>
      </c>
      <c r="R29" s="16"/>
      <c r="Y29" s="16" t="n">
        <v>-21814</v>
      </c>
      <c r="Z29" s="16"/>
      <c r="AC29" s="16" t="n">
        <v>-19389</v>
      </c>
      <c r="AD29" s="16"/>
      <c r="AG29" s="16" t="n">
        <v>-59867</v>
      </c>
      <c r="AH29" s="16"/>
      <c r="AK29" s="16" t="n">
        <v>-44517</v>
      </c>
      <c r="AL29" s="16"/>
      <c r="AO29" s="16" t="n">
        <v>-17688</v>
      </c>
      <c r="AP29" s="16"/>
    </row>
    <row r="30" customFormat="false" ht="15" hidden="false" customHeight="false" outlineLevel="0" collapsed="false">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15" hidden="false" customHeight="false" outlineLevel="0" collapsed="false">
      <c r="A31" s="11" t="s">
        <v>41</v>
      </c>
      <c r="C31" s="12" t="n">
        <v>34250</v>
      </c>
      <c r="D31" s="12"/>
      <c r="G31" s="16" t="n">
        <v>-36530</v>
      </c>
      <c r="H31" s="16"/>
      <c r="M31" s="16" t="n">
        <v>-47492</v>
      </c>
      <c r="N31" s="16"/>
      <c r="Q31" s="16" t="n">
        <v>-36530</v>
      </c>
      <c r="R31" s="16"/>
      <c r="Y31" s="16" t="n">
        <v>-21814</v>
      </c>
      <c r="Z31" s="16"/>
      <c r="AC31" s="16" t="n">
        <v>-19389</v>
      </c>
      <c r="AD31" s="16"/>
    </row>
    <row r="32" customFormat="false" ht="15" hidden="false" customHeight="false" outlineLevel="0" collapsed="false">
      <c r="A32" s="0" t="s">
        <v>42</v>
      </c>
      <c r="D32" s="14" t="n">
        <v>-341</v>
      </c>
      <c r="H32" s="14" t="n">
        <v>-31</v>
      </c>
      <c r="N32" s="13" t="n">
        <v>2484</v>
      </c>
      <c r="R32" s="14" t="n">
        <v>-31</v>
      </c>
      <c r="Z32" s="14" t="n">
        <v>-8659</v>
      </c>
      <c r="AD32" s="13" t="n">
        <v>2760</v>
      </c>
    </row>
    <row r="33" customFormat="false" ht="15" hidden="false" customHeight="false" outlineLevel="0" collapsed="false">
      <c r="A33" s="11" t="s">
        <v>43</v>
      </c>
      <c r="C33" s="12" t="n">
        <v>33909</v>
      </c>
      <c r="D33" s="12"/>
      <c r="G33" s="16" t="n">
        <v>-36561</v>
      </c>
      <c r="H33" s="16"/>
      <c r="M33" s="16" t="n">
        <v>-45008</v>
      </c>
      <c r="N33" s="16"/>
      <c r="Q33" s="16" t="n">
        <v>-36561</v>
      </c>
      <c r="R33" s="16"/>
      <c r="Y33" s="16" t="n">
        <v>-30473</v>
      </c>
      <c r="Z33" s="16"/>
      <c r="AC33" s="16" t="n">
        <v>-16629</v>
      </c>
      <c r="AD33" s="16"/>
    </row>
    <row r="34" customFormat="false" ht="1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15" hidden="false" customHeight="false" outlineLevel="0" collapsed="false">
      <c r="A35" s="11" t="s">
        <v>44</v>
      </c>
    </row>
    <row r="36" customFormat="false" ht="15" hidden="false" customHeight="false" outlineLevel="0" collapsed="false">
      <c r="A36" s="0" t="s">
        <v>45</v>
      </c>
    </row>
    <row r="37" customFormat="false" ht="15" hidden="false" customHeight="false" outlineLevel="0" collapsed="false">
      <c r="A37" s="0" t="s">
        <v>46</v>
      </c>
      <c r="C37" s="17" t="n">
        <v>0.23</v>
      </c>
      <c r="D37" s="17"/>
      <c r="G37" s="18" t="n">
        <v>-0.24</v>
      </c>
      <c r="H37" s="18"/>
      <c r="M37" s="18" t="n">
        <v>-0.37</v>
      </c>
      <c r="N37" s="18"/>
      <c r="Q37" s="18" t="n">
        <v>-0.24</v>
      </c>
      <c r="R37" s="18"/>
      <c r="Y37" s="18" t="n">
        <v>-0.17</v>
      </c>
      <c r="Z37" s="18"/>
      <c r="AC37" s="18" t="n">
        <v>-0.15</v>
      </c>
      <c r="AD37" s="18"/>
      <c r="AG37" s="18" t="n">
        <v>-0.41</v>
      </c>
      <c r="AH37" s="18"/>
      <c r="AK37" s="18" t="n">
        <v>-0.3</v>
      </c>
      <c r="AL37" s="18"/>
      <c r="AO37" s="18" t="n">
        <v>-0.12</v>
      </c>
      <c r="AP37" s="18"/>
    </row>
    <row r="38" customFormat="false" ht="15" hidden="false" customHeight="false" outlineLevel="0" collapsed="false">
      <c r="A38" s="0" t="s">
        <v>47</v>
      </c>
      <c r="C38" s="17" t="n">
        <v>0.21</v>
      </c>
      <c r="D38" s="17"/>
      <c r="G38" s="18" t="n">
        <v>-0.24</v>
      </c>
      <c r="H38" s="18"/>
      <c r="M38" s="18" t="n">
        <v>-0.37</v>
      </c>
      <c r="N38" s="18"/>
      <c r="Q38" s="18" t="n">
        <v>-0.24</v>
      </c>
      <c r="R38" s="18"/>
      <c r="Y38" s="18" t="n">
        <v>-0.17</v>
      </c>
      <c r="Z38" s="18"/>
      <c r="AC38" s="18" t="n">
        <v>-0.15</v>
      </c>
      <c r="AD38" s="18"/>
      <c r="AG38" s="18" t="n">
        <v>-0.41</v>
      </c>
      <c r="AH38" s="18"/>
      <c r="AK38" s="18" t="n">
        <v>-0.3</v>
      </c>
      <c r="AL38" s="18"/>
      <c r="AO38" s="18" t="n">
        <v>-0.12</v>
      </c>
      <c r="AP38" s="18"/>
    </row>
    <row r="39" customFormat="false" ht="15" hidden="false" customHeight="false" outlineLevel="0" collapsed="false">
      <c r="A39" s="0" t="s">
        <v>48</v>
      </c>
    </row>
    <row r="40" customFormat="false" ht="15" hidden="false" customHeight="false" outlineLevel="0" collapsed="false">
      <c r="A40" s="0" t="s">
        <v>46</v>
      </c>
      <c r="D40" s="13" t="n">
        <v>149686460</v>
      </c>
      <c r="H40" s="13" t="n">
        <v>149686460</v>
      </c>
      <c r="N40" s="13" t="n">
        <v>130000000</v>
      </c>
      <c r="R40" s="13" t="n">
        <v>149686460</v>
      </c>
      <c r="Z40" s="13" t="n">
        <v>130000000</v>
      </c>
      <c r="AD40" s="13" t="n">
        <v>130000000</v>
      </c>
      <c r="AH40" s="13" t="n">
        <v>14775000</v>
      </c>
      <c r="AL40" s="13" t="n">
        <v>14775000</v>
      </c>
      <c r="AP40" s="13" t="n">
        <v>14775000</v>
      </c>
    </row>
    <row r="41" customFormat="false" ht="15" hidden="false" customHeight="false" outlineLevel="0" collapsed="false">
      <c r="A41" s="0" t="s">
        <v>47</v>
      </c>
      <c r="D41" s="13" t="n">
        <v>163879766</v>
      </c>
      <c r="H41" s="13" t="n">
        <v>149686460</v>
      </c>
      <c r="N41" s="13" t="n">
        <v>130000000</v>
      </c>
      <c r="R41" s="13" t="n">
        <v>149686460</v>
      </c>
      <c r="Z41" s="13" t="n">
        <v>130000000</v>
      </c>
      <c r="AD41" s="13" t="n">
        <v>130000000</v>
      </c>
      <c r="AH41" s="13" t="n">
        <v>14775000</v>
      </c>
      <c r="AL41" s="13" t="n">
        <v>14775000</v>
      </c>
      <c r="AP41" s="13" t="n">
        <v>14775000</v>
      </c>
    </row>
  </sheetData>
  <mergeCells count="132">
    <mergeCell ref="A2:F2"/>
    <mergeCell ref="C5:N5"/>
    <mergeCell ref="Q5:AD5"/>
    <mergeCell ref="AG5:AP5"/>
    <mergeCell ref="C6:H6"/>
    <mergeCell ref="M6:N6"/>
    <mergeCell ref="Q6:R6"/>
    <mergeCell ref="U6:V6"/>
    <mergeCell ref="Y6:AD6"/>
    <mergeCell ref="AG6:AP6"/>
    <mergeCell ref="C7:D7"/>
    <mergeCell ref="G7:H7"/>
    <mergeCell ref="M7:N7"/>
    <mergeCell ref="Q7:R7"/>
    <mergeCell ref="U7:V7"/>
    <mergeCell ref="Y7:Z7"/>
    <mergeCell ref="AC7:AD7"/>
    <mergeCell ref="AG7:AH7"/>
    <mergeCell ref="AK7:AL7"/>
    <mergeCell ref="AO7:AP7"/>
    <mergeCell ref="C8:D8"/>
    <mergeCell ref="G8:H8"/>
    <mergeCell ref="M8:N8"/>
    <mergeCell ref="Q8:R8"/>
    <mergeCell ref="U8:V8"/>
    <mergeCell ref="Y8:Z8"/>
    <mergeCell ref="AC8:AD8"/>
    <mergeCell ref="AG8:AH8"/>
    <mergeCell ref="AK8:AL8"/>
    <mergeCell ref="AO8:AP8"/>
    <mergeCell ref="C9:D9"/>
    <mergeCell ref="G9:H9"/>
    <mergeCell ref="M9:N9"/>
    <mergeCell ref="Q9:R9"/>
    <mergeCell ref="U9:V9"/>
    <mergeCell ref="Y9:Z9"/>
    <mergeCell ref="AC9:AD9"/>
    <mergeCell ref="AG9:AH9"/>
    <mergeCell ref="AK9:AL9"/>
    <mergeCell ref="AO9:AP9"/>
    <mergeCell ref="C11:D11"/>
    <mergeCell ref="G11:H11"/>
    <mergeCell ref="M11:N11"/>
    <mergeCell ref="Q11:R11"/>
    <mergeCell ref="Y11:Z11"/>
    <mergeCell ref="AC11:AD11"/>
    <mergeCell ref="AG11:AH11"/>
    <mergeCell ref="AK11:AL11"/>
    <mergeCell ref="AO11:AP11"/>
    <mergeCell ref="B12:E12"/>
    <mergeCell ref="F12:I12"/>
    <mergeCell ref="J12:K12"/>
    <mergeCell ref="L12:O12"/>
    <mergeCell ref="P12:S12"/>
    <mergeCell ref="T12:W12"/>
    <mergeCell ref="X12:AA12"/>
    <mergeCell ref="AB12:AE12"/>
    <mergeCell ref="AF12:AI12"/>
    <mergeCell ref="AJ12:AM12"/>
    <mergeCell ref="AN12:AQ12"/>
    <mergeCell ref="B20:E20"/>
    <mergeCell ref="F20:I20"/>
    <mergeCell ref="J20:K20"/>
    <mergeCell ref="L20:O20"/>
    <mergeCell ref="P20:S20"/>
    <mergeCell ref="T20:W20"/>
    <mergeCell ref="X20:AA20"/>
    <mergeCell ref="AB20:AE20"/>
    <mergeCell ref="AF20:AI20"/>
    <mergeCell ref="AJ20:AM20"/>
    <mergeCell ref="AN20:AQ20"/>
    <mergeCell ref="C29:D29"/>
    <mergeCell ref="G29:H29"/>
    <mergeCell ref="M29:N29"/>
    <mergeCell ref="Q29:R29"/>
    <mergeCell ref="Y29:Z29"/>
    <mergeCell ref="AC29:AD29"/>
    <mergeCell ref="AG29:AH29"/>
    <mergeCell ref="AK29:AL29"/>
    <mergeCell ref="AO29:AP29"/>
    <mergeCell ref="B30:E30"/>
    <mergeCell ref="F30:I30"/>
    <mergeCell ref="J30:K30"/>
    <mergeCell ref="L30:O30"/>
    <mergeCell ref="P30:S30"/>
    <mergeCell ref="T30:W30"/>
    <mergeCell ref="X30:AA30"/>
    <mergeCell ref="AB30:AE30"/>
    <mergeCell ref="AF30:AI30"/>
    <mergeCell ref="AJ30:AM30"/>
    <mergeCell ref="AN30:AQ30"/>
    <mergeCell ref="C31:D31"/>
    <mergeCell ref="G31:H31"/>
    <mergeCell ref="M31:N31"/>
    <mergeCell ref="Q31:R31"/>
    <mergeCell ref="Y31:Z31"/>
    <mergeCell ref="AC31:AD31"/>
    <mergeCell ref="C33:D33"/>
    <mergeCell ref="G33:H33"/>
    <mergeCell ref="M33:N33"/>
    <mergeCell ref="Q33:R33"/>
    <mergeCell ref="Y33:Z33"/>
    <mergeCell ref="AC33:AD33"/>
    <mergeCell ref="B34:E34"/>
    <mergeCell ref="F34:I34"/>
    <mergeCell ref="J34:K34"/>
    <mergeCell ref="L34:O34"/>
    <mergeCell ref="P34:S34"/>
    <mergeCell ref="T34:W34"/>
    <mergeCell ref="X34:AA34"/>
    <mergeCell ref="AB34:AE34"/>
    <mergeCell ref="AF34:AI34"/>
    <mergeCell ref="AJ34:AM34"/>
    <mergeCell ref="AN34:AQ34"/>
    <mergeCell ref="C37:D37"/>
    <mergeCell ref="G37:H37"/>
    <mergeCell ref="M37:N37"/>
    <mergeCell ref="Q37:R37"/>
    <mergeCell ref="Y37:Z37"/>
    <mergeCell ref="AC37:AD37"/>
    <mergeCell ref="AG37:AH37"/>
    <mergeCell ref="AK37:AL37"/>
    <mergeCell ref="AO37:AP37"/>
    <mergeCell ref="C38:D38"/>
    <mergeCell ref="G38:H38"/>
    <mergeCell ref="M38:N38"/>
    <mergeCell ref="Q38:R38"/>
    <mergeCell ref="Y38:Z38"/>
    <mergeCell ref="AC38:AD38"/>
    <mergeCell ref="AG38:AH38"/>
    <mergeCell ref="AK38:AL38"/>
    <mergeCell ref="AO38:A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24</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44</v>
      </c>
      <c r="P6" s="9"/>
    </row>
    <row r="7" customFormat="false" ht="15" hidden="false" customHeight="false" outlineLevel="0" collapsed="false">
      <c r="A7" s="0" t="s">
        <v>24</v>
      </c>
      <c r="C7" s="12" t="n">
        <v>481767</v>
      </c>
      <c r="D7" s="12"/>
      <c r="G7" s="12" t="n">
        <v>36785</v>
      </c>
      <c r="H7" s="12"/>
      <c r="O7" s="12" t="n">
        <v>472369</v>
      </c>
      <c r="P7" s="12"/>
      <c r="S7" s="19" t="s">
        <v>138</v>
      </c>
      <c r="T7" s="19"/>
      <c r="W7" s="12" t="n">
        <v>509154</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251</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2</v>
      </c>
      <c r="P6" s="9"/>
    </row>
    <row r="7" customFormat="false" ht="15" hidden="false" customHeight="false" outlineLevel="0" collapsed="false">
      <c r="A7" s="0" t="s">
        <v>24</v>
      </c>
      <c r="C7" s="12" t="n">
        <v>481767</v>
      </c>
      <c r="D7" s="12"/>
      <c r="G7" s="12" t="n">
        <v>36785</v>
      </c>
      <c r="H7" s="12"/>
      <c r="O7" s="12" t="n">
        <v>472369</v>
      </c>
      <c r="P7" s="12"/>
      <c r="S7" s="19" t="s">
        <v>138</v>
      </c>
      <c r="T7" s="19"/>
      <c r="W7" s="12" t="n">
        <v>509154</v>
      </c>
      <c r="X7" s="12"/>
    </row>
    <row r="8" customFormat="false" ht="15" hidden="false" customHeight="false" outlineLevel="0" collapsed="false">
      <c r="A8" s="0" t="s">
        <v>26</v>
      </c>
      <c r="D8" s="13" t="n">
        <v>245324</v>
      </c>
      <c r="H8" s="13" t="n">
        <v>20265</v>
      </c>
      <c r="P8" s="13" t="n">
        <v>240287</v>
      </c>
      <c r="T8" s="15" t="s">
        <v>36</v>
      </c>
      <c r="X8" s="13" t="n">
        <v>260552</v>
      </c>
    </row>
    <row r="9" customFormat="false" ht="15" hidden="false" customHeight="false" outlineLevel="0" collapsed="false">
      <c r="A9" s="0" t="s">
        <v>253</v>
      </c>
      <c r="D9" s="15" t="s">
        <v>254</v>
      </c>
      <c r="H9" s="15" t="s">
        <v>255</v>
      </c>
      <c r="P9" s="15" t="s">
        <v>254</v>
      </c>
      <c r="T9" s="15" t="s">
        <v>36</v>
      </c>
      <c r="X9" s="15" t="s">
        <v>256</v>
      </c>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57</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27</v>
      </c>
      <c r="C7" s="12" t="n">
        <v>33239</v>
      </c>
      <c r="D7" s="12"/>
      <c r="G7" s="12" t="n">
        <v>3189</v>
      </c>
      <c r="H7" s="12"/>
      <c r="O7" s="12" t="n">
        <v>32201</v>
      </c>
      <c r="P7" s="12"/>
      <c r="S7" s="19" t="s">
        <v>138</v>
      </c>
      <c r="T7" s="19"/>
      <c r="W7" s="12" t="n">
        <v>35390</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59</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2</v>
      </c>
      <c r="P6" s="9"/>
    </row>
    <row r="7" customFormat="false" ht="15" hidden="false" customHeight="false" outlineLevel="0" collapsed="false">
      <c r="A7" s="0" t="s">
        <v>28</v>
      </c>
      <c r="C7" s="12" t="n">
        <v>85084</v>
      </c>
      <c r="D7" s="12"/>
      <c r="G7" s="12" t="n">
        <v>11235</v>
      </c>
      <c r="H7" s="12"/>
      <c r="O7" s="12" t="n">
        <v>66864</v>
      </c>
      <c r="P7" s="12"/>
      <c r="S7" s="19" t="s">
        <v>138</v>
      </c>
      <c r="T7" s="19"/>
      <c r="W7" s="12" t="n">
        <v>78099</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260</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29</v>
      </c>
      <c r="C7" s="12" t="n">
        <v>25953</v>
      </c>
      <c r="D7" s="12"/>
      <c r="G7" s="12" t="n">
        <v>2105</v>
      </c>
      <c r="H7" s="12"/>
      <c r="O7" s="12" t="n">
        <v>135057</v>
      </c>
      <c r="P7" s="12"/>
      <c r="S7" s="12" t="n">
        <v>6124</v>
      </c>
      <c r="T7" s="12"/>
      <c r="W7" s="12" t="n">
        <v>143286</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261</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33</v>
      </c>
      <c r="C7" s="12" t="n">
        <v>51964</v>
      </c>
      <c r="D7" s="12"/>
      <c r="G7" s="12" t="n">
        <v>4514</v>
      </c>
      <c r="H7" s="12"/>
      <c r="O7" s="12" t="n">
        <v>47914</v>
      </c>
      <c r="P7" s="12"/>
      <c r="S7" s="16" t="n">
        <v>-5731</v>
      </c>
      <c r="T7" s="16"/>
      <c r="W7" s="12" t="n">
        <v>46697</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262</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34</v>
      </c>
      <c r="C7" s="16" t="n">
        <v>-945</v>
      </c>
      <c r="D7" s="16"/>
      <c r="G7" s="16" t="n">
        <v>-25</v>
      </c>
      <c r="H7" s="16"/>
      <c r="O7" s="16" t="n">
        <v>-530</v>
      </c>
      <c r="P7" s="16"/>
      <c r="S7" s="19" t="s">
        <v>138</v>
      </c>
      <c r="T7" s="19"/>
      <c r="W7" s="16" t="n">
        <v>-555</v>
      </c>
      <c r="X7" s="16"/>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63</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35</v>
      </c>
      <c r="C7" s="19" t="s">
        <v>138</v>
      </c>
      <c r="D7" s="19"/>
      <c r="G7" s="12" t="n">
        <v>10533</v>
      </c>
      <c r="H7" s="12"/>
      <c r="O7" s="19" t="s">
        <v>138</v>
      </c>
      <c r="P7" s="19"/>
      <c r="S7" s="16" t="n">
        <v>-10533</v>
      </c>
      <c r="T7" s="16"/>
      <c r="W7" s="19" t="s">
        <v>138</v>
      </c>
      <c r="X7" s="19"/>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64</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37</v>
      </c>
      <c r="C7" s="19" t="s">
        <v>138</v>
      </c>
      <c r="D7" s="19"/>
      <c r="G7" s="12" t="n">
        <v>22370</v>
      </c>
      <c r="H7" s="12"/>
      <c r="O7" s="12" t="n">
        <v>9423</v>
      </c>
      <c r="P7" s="12"/>
      <c r="S7" s="16" t="n">
        <v>-22370</v>
      </c>
      <c r="T7" s="16"/>
      <c r="W7" s="12" t="n">
        <v>9423</v>
      </c>
      <c r="X7" s="12"/>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65</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40</v>
      </c>
      <c r="C7" s="12" t="n">
        <v>6898</v>
      </c>
      <c r="D7" s="12"/>
      <c r="G7" s="16" t="n">
        <v>-871</v>
      </c>
      <c r="H7" s="16"/>
      <c r="O7" s="16" t="n">
        <v>-11355</v>
      </c>
      <c r="P7" s="16"/>
      <c r="S7" s="12" t="n">
        <v>8355</v>
      </c>
      <c r="T7" s="12"/>
      <c r="W7" s="16" t="n">
        <v>-3871</v>
      </c>
      <c r="X7" s="16"/>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5.71"/>
    <col collapsed="false" customWidth="true" hidden="false" outlineLevel="0" max="8" min="8" style="0" width="7.71"/>
    <col collapsed="false" customWidth="true" hidden="false" outlineLevel="0" max="14" min="14" style="0" width="7.71"/>
    <col collapsed="false" customWidth="true" hidden="false" outlineLevel="0" max="18" min="18" style="0" width="7.71"/>
    <col collapsed="false" customWidth="true" hidden="false" outlineLevel="0" max="26" min="26" style="0" width="7.71"/>
    <col collapsed="false" customWidth="true" hidden="false" outlineLevel="0" max="30" min="30" style="0" width="7.71"/>
    <col collapsed="false" customWidth="true" hidden="false" outlineLevel="0" max="34" min="34" style="0" width="7.71"/>
    <col collapsed="false" customWidth="true" hidden="false" outlineLevel="0" max="38" min="38" style="0" width="7.71"/>
    <col collapsed="false" customWidth="true" hidden="false" outlineLevel="0" max="42" min="42" style="0" width="7.71"/>
  </cols>
  <sheetData>
    <row r="3" customFormat="false" ht="15" hidden="false" customHeight="false" outlineLevel="0" collapsed="false">
      <c r="C3" s="8" t="s">
        <v>9</v>
      </c>
      <c r="D3" s="8"/>
      <c r="E3" s="8"/>
      <c r="F3" s="8"/>
      <c r="G3" s="8"/>
      <c r="H3" s="8"/>
      <c r="I3" s="8"/>
      <c r="J3" s="8"/>
      <c r="K3" s="8"/>
      <c r="L3" s="8"/>
      <c r="M3" s="8"/>
      <c r="N3" s="8"/>
      <c r="Q3" s="8" t="s">
        <v>10</v>
      </c>
      <c r="R3" s="8"/>
      <c r="S3" s="8"/>
      <c r="T3" s="8"/>
      <c r="U3" s="8"/>
      <c r="V3" s="8"/>
      <c r="W3" s="8"/>
      <c r="X3" s="8"/>
      <c r="Y3" s="8"/>
      <c r="Z3" s="8"/>
      <c r="AA3" s="8"/>
      <c r="AB3" s="8"/>
      <c r="AC3" s="8"/>
      <c r="AD3" s="8"/>
      <c r="AG3" s="2"/>
      <c r="AH3" s="2"/>
      <c r="AI3" s="2"/>
      <c r="AJ3" s="2"/>
      <c r="AK3" s="2"/>
      <c r="AL3" s="2"/>
      <c r="AM3" s="2"/>
      <c r="AN3" s="2"/>
      <c r="AO3" s="2"/>
      <c r="AP3" s="2"/>
    </row>
    <row r="4" customFormat="false" ht="15" hidden="false" customHeight="false" outlineLevel="0" collapsed="false">
      <c r="C4" s="8" t="s">
        <v>11</v>
      </c>
      <c r="D4" s="8"/>
      <c r="E4" s="8"/>
      <c r="F4" s="8"/>
      <c r="G4" s="8"/>
      <c r="H4" s="8"/>
      <c r="M4" s="8" t="s">
        <v>12</v>
      </c>
      <c r="N4" s="8"/>
      <c r="Q4" s="8" t="s">
        <v>11</v>
      </c>
      <c r="R4" s="8"/>
      <c r="U4" s="2"/>
      <c r="V4" s="2"/>
      <c r="Y4" s="8" t="s">
        <v>12</v>
      </c>
      <c r="Z4" s="8"/>
      <c r="AA4" s="8"/>
      <c r="AB4" s="8"/>
      <c r="AC4" s="8"/>
      <c r="AD4" s="8"/>
      <c r="AG4" s="8" t="s">
        <v>13</v>
      </c>
      <c r="AH4" s="8"/>
      <c r="AI4" s="8"/>
      <c r="AJ4" s="8"/>
      <c r="AK4" s="8"/>
      <c r="AL4" s="8"/>
      <c r="AM4" s="8"/>
      <c r="AN4" s="8"/>
      <c r="AO4" s="8"/>
      <c r="AP4" s="8"/>
    </row>
    <row r="5" customFormat="false" ht="40" hidden="false" customHeight="true" outlineLevel="0" collapsed="false">
      <c r="C5" s="9" t="s">
        <v>14</v>
      </c>
      <c r="D5" s="9"/>
      <c r="G5" s="9" t="s">
        <v>49</v>
      </c>
      <c r="H5" s="9"/>
      <c r="M5" s="9" t="s">
        <v>16</v>
      </c>
      <c r="N5" s="9"/>
      <c r="Q5" s="9" t="s">
        <v>49</v>
      </c>
      <c r="R5" s="9"/>
      <c r="U5" s="2"/>
      <c r="V5" s="2"/>
      <c r="Y5" s="9" t="s">
        <v>50</v>
      </c>
      <c r="Z5" s="9"/>
      <c r="AC5" s="9" t="s">
        <v>18</v>
      </c>
      <c r="AD5" s="9"/>
      <c r="AG5" s="9" t="s">
        <v>14</v>
      </c>
      <c r="AH5" s="9"/>
      <c r="AK5" s="9" t="s">
        <v>18</v>
      </c>
      <c r="AL5" s="9"/>
      <c r="AO5" s="9" t="s">
        <v>18</v>
      </c>
      <c r="AP5" s="9"/>
    </row>
    <row r="6" customFormat="false" ht="15" hidden="false" customHeight="true" outlineLevel="0" collapsed="false">
      <c r="C6" s="8" t="s">
        <v>19</v>
      </c>
      <c r="D6" s="8"/>
      <c r="G6" s="8" t="s">
        <v>20</v>
      </c>
      <c r="H6" s="8"/>
      <c r="M6" s="8" t="s">
        <v>20</v>
      </c>
      <c r="N6" s="8"/>
      <c r="Q6" s="8" t="s">
        <v>20</v>
      </c>
      <c r="R6" s="8"/>
      <c r="U6" s="2"/>
      <c r="V6" s="2"/>
      <c r="Y6" s="8" t="s">
        <v>20</v>
      </c>
      <c r="Z6" s="8"/>
      <c r="AC6" s="8" t="s">
        <v>21</v>
      </c>
      <c r="AD6" s="8"/>
      <c r="AG6" s="8" t="s">
        <v>20</v>
      </c>
      <c r="AH6" s="8"/>
      <c r="AK6" s="8" t="s">
        <v>20</v>
      </c>
      <c r="AL6" s="8"/>
      <c r="AO6" s="8" t="s">
        <v>21</v>
      </c>
      <c r="AP6" s="8"/>
    </row>
    <row r="7" customFormat="false" ht="40" hidden="false" customHeight="true" outlineLevel="0" collapsed="false">
      <c r="A7" s="10" t="s">
        <v>22</v>
      </c>
      <c r="C7" s="2"/>
      <c r="D7" s="2"/>
      <c r="G7" s="2"/>
      <c r="H7" s="2"/>
      <c r="M7" s="2"/>
      <c r="N7" s="2"/>
      <c r="Q7" s="2"/>
      <c r="R7" s="2"/>
      <c r="U7" s="2"/>
      <c r="V7" s="2"/>
      <c r="Y7" s="2"/>
      <c r="Z7" s="2"/>
      <c r="AC7" s="2"/>
      <c r="AD7" s="2"/>
      <c r="AG7" s="2"/>
      <c r="AH7" s="2"/>
      <c r="AK7" s="2"/>
      <c r="AL7" s="2"/>
      <c r="AO7" s="2"/>
      <c r="AP7" s="2"/>
    </row>
    <row r="8" customFormat="false" ht="15" hidden="false" customHeight="fals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row>
    <row r="9" customFormat="false" ht="15" hidden="false" customHeight="false" outlineLevel="0" collapsed="false">
      <c r="A9" s="11" t="s">
        <v>51</v>
      </c>
    </row>
    <row r="10" customFormat="false" ht="15" hidden="false" customHeight="false" outlineLevel="0" collapsed="false">
      <c r="A10" s="0" t="s">
        <v>52</v>
      </c>
      <c r="C10" s="12" t="n">
        <v>80746</v>
      </c>
      <c r="D10" s="12"/>
      <c r="M10" s="12" t="n">
        <v>152970</v>
      </c>
      <c r="N10" s="12"/>
      <c r="Y10" s="12" t="n">
        <v>129777</v>
      </c>
      <c r="Z10" s="12"/>
      <c r="AC10" s="12" t="n">
        <v>113484</v>
      </c>
      <c r="AD10" s="12"/>
      <c r="AO10" s="12" t="n">
        <v>141082</v>
      </c>
      <c r="AP10" s="12"/>
    </row>
    <row r="11" customFormat="false" ht="15" hidden="false" customHeight="false" outlineLevel="0" collapsed="false">
      <c r="A11" s="11" t="s">
        <v>53</v>
      </c>
      <c r="C11" s="12" t="n">
        <v>544733</v>
      </c>
      <c r="D11" s="12"/>
      <c r="M11" s="12" t="n">
        <v>1763691</v>
      </c>
      <c r="N11" s="12"/>
      <c r="Y11" s="12" t="n">
        <v>1820939</v>
      </c>
      <c r="Z11" s="12"/>
      <c r="AC11" s="12" t="n">
        <v>1703049</v>
      </c>
      <c r="AD11" s="12"/>
      <c r="AO11" s="12" t="n">
        <v>1730647</v>
      </c>
      <c r="AP11" s="12"/>
    </row>
    <row r="12" customFormat="false" ht="15" hidden="false" customHeight="false" outlineLevel="0" collapsed="false">
      <c r="A12" s="11" t="s">
        <v>54</v>
      </c>
      <c r="C12" s="12" t="n">
        <v>638950</v>
      </c>
      <c r="D12" s="12"/>
      <c r="M12" s="12" t="n">
        <v>969421</v>
      </c>
      <c r="N12" s="12"/>
      <c r="Y12" s="12" t="n">
        <v>1011982</v>
      </c>
      <c r="Z12" s="12"/>
      <c r="AC12" s="12" t="n">
        <v>924846</v>
      </c>
      <c r="AD12" s="12"/>
      <c r="AO12" s="12" t="n">
        <v>728838</v>
      </c>
      <c r="AP12" s="12"/>
    </row>
    <row r="13" customFormat="false" ht="15" hidden="false" customHeight="false" outlineLevel="0" collapsed="false">
      <c r="A13" s="11" t="s">
        <v>55</v>
      </c>
      <c r="C13" s="16" t="n">
        <v>-94217</v>
      </c>
      <c r="D13" s="16"/>
      <c r="M13" s="12" t="n">
        <v>794270</v>
      </c>
      <c r="N13" s="12"/>
      <c r="Y13" s="12" t="n">
        <v>808957</v>
      </c>
      <c r="Z13" s="12"/>
      <c r="AC13" s="12" t="n">
        <v>778203</v>
      </c>
      <c r="AD13" s="12"/>
      <c r="AO13" s="12" t="n">
        <v>1001809</v>
      </c>
      <c r="AP13" s="12"/>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15" hidden="false" customHeight="false" outlineLevel="0" collapsed="false">
      <c r="A15" s="11" t="s">
        <v>56</v>
      </c>
    </row>
    <row r="16" customFormat="false" ht="15" hidden="false" customHeight="false" outlineLevel="0" collapsed="false">
      <c r="A16" s="0" t="s">
        <v>57</v>
      </c>
      <c r="C16" s="12" t="n">
        <v>71583</v>
      </c>
      <c r="D16" s="12"/>
      <c r="G16" s="16" t="n">
        <v>-19216</v>
      </c>
      <c r="H16" s="16"/>
      <c r="M16" s="12" t="n">
        <v>72851</v>
      </c>
      <c r="N16" s="12"/>
      <c r="Q16" s="16" t="n">
        <v>-19216</v>
      </c>
      <c r="R16" s="16"/>
      <c r="Y16" s="12" t="n">
        <v>1698</v>
      </c>
      <c r="Z16" s="12"/>
      <c r="AC16" s="12" t="n">
        <v>23713</v>
      </c>
      <c r="AD16" s="12"/>
    </row>
    <row r="17" customFormat="false" ht="15" hidden="false" customHeight="false" outlineLevel="0" collapsed="false">
      <c r="A17" s="0" t="s">
        <v>58</v>
      </c>
      <c r="C17" s="16" t="n">
        <v>-17789</v>
      </c>
      <c r="D17" s="16"/>
      <c r="G17" s="16" t="n">
        <v>-2043</v>
      </c>
      <c r="H17" s="16"/>
      <c r="M17" s="16" t="n">
        <v>-15569</v>
      </c>
      <c r="N17" s="16"/>
      <c r="Q17" s="16" t="n">
        <v>-2043</v>
      </c>
      <c r="R17" s="16"/>
      <c r="Y17" s="16" t="n">
        <v>-1861</v>
      </c>
      <c r="Z17" s="16"/>
      <c r="AC17" s="16" t="n">
        <v>-12127</v>
      </c>
      <c r="AD17" s="16"/>
    </row>
    <row r="18" customFormat="false" ht="15" hidden="false" customHeight="false" outlineLevel="0" collapsed="false">
      <c r="A18" s="0" t="s">
        <v>59</v>
      </c>
      <c r="C18" s="16" t="n">
        <v>-3176</v>
      </c>
      <c r="D18" s="16"/>
      <c r="G18" s="16" t="n">
        <v>-11122</v>
      </c>
      <c r="H18" s="16"/>
      <c r="M18" s="12" t="n">
        <v>46404</v>
      </c>
      <c r="N18" s="12"/>
      <c r="Q18" s="16" t="n">
        <v>-11122</v>
      </c>
      <c r="R18" s="16"/>
      <c r="Y18" s="12" t="n">
        <v>81757</v>
      </c>
      <c r="Z18" s="12"/>
      <c r="AC18" s="16" t="n">
        <v>-50762</v>
      </c>
      <c r="AD18" s="16"/>
    </row>
    <row r="19" customFormat="false" ht="15" hidden="false" customHeight="false" outlineLevel="0" collapsed="false">
      <c r="A19" s="0" t="s">
        <v>60</v>
      </c>
      <c r="C19" s="12" t="n">
        <v>16703</v>
      </c>
      <c r="D19" s="12"/>
      <c r="G19" s="12" t="n">
        <v>1880</v>
      </c>
      <c r="H19" s="12"/>
      <c r="M19" s="12" t="n">
        <v>15826</v>
      </c>
      <c r="N19" s="12"/>
      <c r="Q19" s="12" t="n">
        <v>1880</v>
      </c>
      <c r="R19" s="12"/>
      <c r="Y19" s="12" t="n">
        <v>2567</v>
      </c>
      <c r="Z19" s="12"/>
      <c r="AC19" s="12" t="n">
        <v>4979</v>
      </c>
      <c r="AD19" s="12"/>
    </row>
    <row r="20" customFormat="false" ht="15" hidden="false" customHeight="false" outlineLevel="0" collapsed="false">
      <c r="A20" s="0" t="s">
        <v>61</v>
      </c>
      <c r="C20" s="12" t="n">
        <v>6578</v>
      </c>
      <c r="D20" s="12"/>
      <c r="G20" s="12" t="n">
        <v>951</v>
      </c>
      <c r="H20" s="12"/>
      <c r="M20" s="12" t="n">
        <v>5304</v>
      </c>
      <c r="N20" s="12"/>
      <c r="Q20" s="12" t="n">
        <v>951</v>
      </c>
      <c r="R20" s="12"/>
      <c r="Y20" s="12" t="n">
        <v>826</v>
      </c>
      <c r="Z20" s="12"/>
      <c r="AC20" s="12" t="n">
        <v>1443</v>
      </c>
      <c r="AD20" s="12"/>
    </row>
    <row r="21" customFormat="false" ht="15" hidden="false" customHeight="false" outlineLevel="0" collapsed="false">
      <c r="A21" s="0" t="s">
        <v>62</v>
      </c>
      <c r="C21" s="12" t="n">
        <v>10125</v>
      </c>
      <c r="D21" s="12"/>
      <c r="G21" s="12" t="n">
        <v>929</v>
      </c>
      <c r="H21" s="12"/>
      <c r="M21" s="12" t="n">
        <v>10522</v>
      </c>
      <c r="N21" s="12"/>
      <c r="Q21" s="12" t="n">
        <v>929</v>
      </c>
      <c r="R21" s="12"/>
      <c r="Y21" s="12" t="n">
        <v>1741</v>
      </c>
      <c r="Z21" s="12"/>
      <c r="AC21" s="12" t="n">
        <v>3536</v>
      </c>
      <c r="AD21" s="12"/>
    </row>
    <row r="22" customFormat="false" ht="15" hidden="false" customHeight="fals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15" hidden="false" customHeight="false" outlineLevel="0" collapsed="false">
      <c r="A23" s="11" t="s">
        <v>63</v>
      </c>
    </row>
    <row r="24" customFormat="false" ht="15" hidden="false" customHeight="false" outlineLevel="0" collapsed="false">
      <c r="A24" s="0" t="s">
        <v>64</v>
      </c>
      <c r="C24" s="12" t="n">
        <v>123773</v>
      </c>
      <c r="D24" s="12"/>
      <c r="G24" s="12" t="n">
        <v>7022</v>
      </c>
      <c r="H24" s="12"/>
      <c r="M24" s="12" t="n">
        <v>139776</v>
      </c>
      <c r="N24" s="12"/>
      <c r="Q24" s="12" t="n">
        <v>7022</v>
      </c>
      <c r="R24" s="12"/>
      <c r="Y24" s="12" t="n">
        <v>20189</v>
      </c>
      <c r="Z24" s="12"/>
      <c r="AC24" s="12" t="n">
        <v>36590</v>
      </c>
      <c r="AD24" s="12"/>
      <c r="AG24" s="12" t="n">
        <v>146798</v>
      </c>
      <c r="AH24" s="12"/>
      <c r="AK24" s="12" t="n">
        <v>27211</v>
      </c>
      <c r="AL24" s="12"/>
      <c r="AO24" s="12" t="n">
        <v>36590</v>
      </c>
      <c r="AP24" s="12"/>
    </row>
    <row r="25" customFormat="false" ht="15" hidden="false" customHeight="false" outlineLevel="0" collapsed="false">
      <c r="A25" s="0" t="s">
        <v>65</v>
      </c>
      <c r="D25" s="15" t="s">
        <v>66</v>
      </c>
      <c r="H25" s="15" t="s">
        <v>67</v>
      </c>
      <c r="N25" s="15" t="s">
        <v>68</v>
      </c>
      <c r="R25" s="15" t="s">
        <v>67</v>
      </c>
      <c r="Z25" s="15" t="s">
        <v>69</v>
      </c>
      <c r="AD25" s="15" t="s">
        <v>70</v>
      </c>
      <c r="AH25" s="15" t="s">
        <v>71</v>
      </c>
      <c r="AL25" s="15" t="s">
        <v>72</v>
      </c>
      <c r="AP25" s="15" t="s">
        <v>73</v>
      </c>
    </row>
    <row r="26" customFormat="false" ht="15" hidden="false" customHeight="false" outlineLevel="0" collapsed="false">
      <c r="A26" s="0" t="s">
        <v>74</v>
      </c>
      <c r="D26" s="15" t="s">
        <v>75</v>
      </c>
      <c r="H26" s="15" t="s">
        <v>76</v>
      </c>
      <c r="N26" s="15" t="s">
        <v>77</v>
      </c>
      <c r="R26" s="15" t="s">
        <v>76</v>
      </c>
      <c r="Z26" s="15" t="s">
        <v>78</v>
      </c>
      <c r="AD26" s="15" t="s">
        <v>79</v>
      </c>
      <c r="AH26" s="15" t="s">
        <v>80</v>
      </c>
      <c r="AL26" s="15" t="s">
        <v>81</v>
      </c>
      <c r="AP26" s="15" t="s">
        <v>79</v>
      </c>
    </row>
    <row r="27" customFormat="false" ht="15" hidden="false" customHeight="false" outlineLevel="0" collapsed="false">
      <c r="A27" s="0" t="s">
        <v>82</v>
      </c>
      <c r="C27" s="12" t="n">
        <v>44932</v>
      </c>
      <c r="D27" s="12"/>
      <c r="G27" s="12" t="n">
        <v>1371</v>
      </c>
      <c r="H27" s="12"/>
      <c r="M27" s="12" t="n">
        <v>63895</v>
      </c>
      <c r="N27" s="12"/>
      <c r="Q27" s="12" t="n">
        <v>1371</v>
      </c>
      <c r="R27" s="12"/>
      <c r="Y27" s="12" t="n">
        <v>4637</v>
      </c>
      <c r="Z27" s="12"/>
      <c r="AC27" s="12" t="n">
        <v>20503</v>
      </c>
      <c r="AD27" s="12"/>
      <c r="AG27" s="12" t="n">
        <v>73533</v>
      </c>
      <c r="AH27" s="12"/>
      <c r="AK27" s="12" t="n">
        <v>6911</v>
      </c>
      <c r="AL27" s="12"/>
      <c r="AO27" s="12" t="n">
        <v>22083</v>
      </c>
      <c r="AP27" s="12"/>
    </row>
  </sheetData>
  <mergeCells count="146">
    <mergeCell ref="C3:N3"/>
    <mergeCell ref="Q3:AD3"/>
    <mergeCell ref="AG3:AP3"/>
    <mergeCell ref="C4:H4"/>
    <mergeCell ref="M4:N4"/>
    <mergeCell ref="Q4:R4"/>
    <mergeCell ref="U4:V4"/>
    <mergeCell ref="Y4:AD4"/>
    <mergeCell ref="AG4:AP4"/>
    <mergeCell ref="C5:D5"/>
    <mergeCell ref="G5:H5"/>
    <mergeCell ref="M5:N5"/>
    <mergeCell ref="Q5:R5"/>
    <mergeCell ref="U5:V5"/>
    <mergeCell ref="Y5:Z5"/>
    <mergeCell ref="AC5:AD5"/>
    <mergeCell ref="AG5:AH5"/>
    <mergeCell ref="AK5:AL5"/>
    <mergeCell ref="AO5:AP5"/>
    <mergeCell ref="C6:D6"/>
    <mergeCell ref="G6:H6"/>
    <mergeCell ref="M6:N6"/>
    <mergeCell ref="Q6:R6"/>
    <mergeCell ref="U6:V6"/>
    <mergeCell ref="Y6:Z6"/>
    <mergeCell ref="AC6:AD6"/>
    <mergeCell ref="AG6:AH6"/>
    <mergeCell ref="AK6:AL6"/>
    <mergeCell ref="AO6:AP6"/>
    <mergeCell ref="C7:D7"/>
    <mergeCell ref="G7:H7"/>
    <mergeCell ref="M7:N7"/>
    <mergeCell ref="Q7:R7"/>
    <mergeCell ref="U7:V7"/>
    <mergeCell ref="Y7:Z7"/>
    <mergeCell ref="AC7:AD7"/>
    <mergeCell ref="AG7:AH7"/>
    <mergeCell ref="AK7:AL7"/>
    <mergeCell ref="AO7:AP7"/>
    <mergeCell ref="B8:E8"/>
    <mergeCell ref="F8:I8"/>
    <mergeCell ref="J8:K8"/>
    <mergeCell ref="L8:O8"/>
    <mergeCell ref="P8:S8"/>
    <mergeCell ref="T8:W8"/>
    <mergeCell ref="X8:AA8"/>
    <mergeCell ref="AB8:AE8"/>
    <mergeCell ref="AF8:AI8"/>
    <mergeCell ref="AJ8:AM8"/>
    <mergeCell ref="AN8:AQ8"/>
    <mergeCell ref="C10:D10"/>
    <mergeCell ref="M10:N10"/>
    <mergeCell ref="Y10:Z10"/>
    <mergeCell ref="AC10:AD10"/>
    <mergeCell ref="AO10:AP10"/>
    <mergeCell ref="C11:D11"/>
    <mergeCell ref="M11:N11"/>
    <mergeCell ref="Y11:Z11"/>
    <mergeCell ref="AC11:AD11"/>
    <mergeCell ref="AO11:AP11"/>
    <mergeCell ref="C12:D12"/>
    <mergeCell ref="M12:N12"/>
    <mergeCell ref="Y12:Z12"/>
    <mergeCell ref="AC12:AD12"/>
    <mergeCell ref="AO12:AP12"/>
    <mergeCell ref="C13:D13"/>
    <mergeCell ref="M13:N13"/>
    <mergeCell ref="Y13:Z13"/>
    <mergeCell ref="AC13:AD13"/>
    <mergeCell ref="AO13:AP13"/>
    <mergeCell ref="B14:E14"/>
    <mergeCell ref="F14:I14"/>
    <mergeCell ref="J14:K14"/>
    <mergeCell ref="L14:O14"/>
    <mergeCell ref="P14:S14"/>
    <mergeCell ref="T14:W14"/>
    <mergeCell ref="X14:AA14"/>
    <mergeCell ref="AB14:AE14"/>
    <mergeCell ref="AF14:AI14"/>
    <mergeCell ref="AJ14:AM14"/>
    <mergeCell ref="AN14:AQ14"/>
    <mergeCell ref="C16:D16"/>
    <mergeCell ref="G16:H16"/>
    <mergeCell ref="M16:N16"/>
    <mergeCell ref="Q16:R16"/>
    <mergeCell ref="Y16:Z16"/>
    <mergeCell ref="AC16:AD16"/>
    <mergeCell ref="C17:D17"/>
    <mergeCell ref="G17:H17"/>
    <mergeCell ref="M17:N17"/>
    <mergeCell ref="Q17:R17"/>
    <mergeCell ref="Y17:Z17"/>
    <mergeCell ref="AC17:AD17"/>
    <mergeCell ref="C18:D18"/>
    <mergeCell ref="G18:H18"/>
    <mergeCell ref="M18:N18"/>
    <mergeCell ref="Q18:R18"/>
    <mergeCell ref="Y18:Z18"/>
    <mergeCell ref="AC18:AD18"/>
    <mergeCell ref="C19:D19"/>
    <mergeCell ref="G19:H19"/>
    <mergeCell ref="M19:N19"/>
    <mergeCell ref="Q19:R19"/>
    <mergeCell ref="Y19:Z19"/>
    <mergeCell ref="AC19:AD19"/>
    <mergeCell ref="C20:D20"/>
    <mergeCell ref="G20:H20"/>
    <mergeCell ref="M20:N20"/>
    <mergeCell ref="Q20:R20"/>
    <mergeCell ref="Y20:Z20"/>
    <mergeCell ref="AC20:AD20"/>
    <mergeCell ref="C21:D21"/>
    <mergeCell ref="G21:H21"/>
    <mergeCell ref="M21:N21"/>
    <mergeCell ref="Q21:R21"/>
    <mergeCell ref="Y21:Z21"/>
    <mergeCell ref="AC21:AD21"/>
    <mergeCell ref="B22:E22"/>
    <mergeCell ref="F22:I22"/>
    <mergeCell ref="J22:K22"/>
    <mergeCell ref="L22:O22"/>
    <mergeCell ref="P22:S22"/>
    <mergeCell ref="T22:W22"/>
    <mergeCell ref="X22:AA22"/>
    <mergeCell ref="AB22:AE22"/>
    <mergeCell ref="AF22:AI22"/>
    <mergeCell ref="AJ22:AM22"/>
    <mergeCell ref="AN22:AQ22"/>
    <mergeCell ref="C24:D24"/>
    <mergeCell ref="G24:H24"/>
    <mergeCell ref="M24:N24"/>
    <mergeCell ref="Q24:R24"/>
    <mergeCell ref="Y24:Z24"/>
    <mergeCell ref="AC24:AD24"/>
    <mergeCell ref="AG24:AH24"/>
    <mergeCell ref="AK24:AL24"/>
    <mergeCell ref="AO24:AP24"/>
    <mergeCell ref="C27:D27"/>
    <mergeCell ref="G27:H27"/>
    <mergeCell ref="M27:N27"/>
    <mergeCell ref="Q27:R27"/>
    <mergeCell ref="Y27:Z27"/>
    <mergeCell ref="AC27:AD27"/>
    <mergeCell ref="AG27:AH27"/>
    <mergeCell ref="AK27:AL27"/>
    <mergeCell ref="AO27:A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7.71"/>
    <col collapsed="false" customWidth="true" hidden="false" outlineLevel="0" max="16" min="16" style="0" width="7.71"/>
    <col collapsed="false" customWidth="true" hidden="false" outlineLevel="0" max="20" min="20" style="0" width="1.7"/>
    <col collapsed="false" customWidth="true" hidden="false" outlineLevel="0" max="24" min="24" style="0" width="7.71"/>
  </cols>
  <sheetData>
    <row r="2" customFormat="false" ht="15" hidden="false" customHeight="false" outlineLevel="0" collapsed="false">
      <c r="A2" s="1" t="s">
        <v>266</v>
      </c>
      <c r="B2" s="1"/>
      <c r="C2" s="1"/>
      <c r="D2" s="1"/>
      <c r="E2" s="1"/>
      <c r="F2" s="1"/>
    </row>
    <row r="5" customFormat="false" ht="40" hidden="false" customHeight="true" outlineLevel="0" collapsed="false">
      <c r="C5" s="8" t="s">
        <v>11</v>
      </c>
      <c r="D5" s="8"/>
      <c r="G5" s="8" t="s">
        <v>11</v>
      </c>
      <c r="H5" s="8"/>
      <c r="K5" s="2"/>
      <c r="L5" s="2"/>
      <c r="O5" s="8" t="s">
        <v>12</v>
      </c>
      <c r="P5" s="8"/>
      <c r="S5" s="9" t="s">
        <v>240</v>
      </c>
      <c r="T5" s="9"/>
      <c r="W5" s="9" t="s">
        <v>248</v>
      </c>
      <c r="X5" s="9"/>
    </row>
    <row r="6" customFormat="false" ht="40" hidden="false" customHeight="true" outlineLevel="0" collapsed="false">
      <c r="A6" s="24" t="s">
        <v>249</v>
      </c>
      <c r="C6" s="9" t="s">
        <v>242</v>
      </c>
      <c r="D6" s="9"/>
      <c r="G6" s="9" t="s">
        <v>250</v>
      </c>
      <c r="H6" s="9"/>
      <c r="K6" s="2"/>
      <c r="L6" s="2"/>
      <c r="O6" s="9" t="s">
        <v>258</v>
      </c>
      <c r="P6" s="9"/>
    </row>
    <row r="7" customFormat="false" ht="15" hidden="false" customHeight="false" outlineLevel="0" collapsed="false">
      <c r="A7" s="0" t="s">
        <v>41</v>
      </c>
      <c r="C7" s="12" t="n">
        <v>34250</v>
      </c>
      <c r="D7" s="12"/>
      <c r="G7" s="16" t="n">
        <v>-36530</v>
      </c>
      <c r="H7" s="16"/>
      <c r="O7" s="16" t="n">
        <v>-47492</v>
      </c>
      <c r="P7" s="16"/>
      <c r="S7" s="12" t="n">
        <v>24155</v>
      </c>
      <c r="T7" s="12"/>
      <c r="W7" s="16" t="n">
        <v>-59867</v>
      </c>
      <c r="X7" s="16"/>
    </row>
    <row r="8" customFormat="false" ht="15" hidden="false" customHeight="false" outlineLevel="0" collapsed="false">
      <c r="A8" s="0" t="s">
        <v>267</v>
      </c>
      <c r="D8" s="15" t="s">
        <v>66</v>
      </c>
      <c r="H8" s="15" t="s">
        <v>67</v>
      </c>
      <c r="P8" s="15" t="s">
        <v>68</v>
      </c>
      <c r="T8" s="15" t="s">
        <v>36</v>
      </c>
      <c r="X8" s="15" t="s">
        <v>71</v>
      </c>
    </row>
  </sheetData>
  <mergeCells count="16">
    <mergeCell ref="A2:F2"/>
    <mergeCell ref="C5:D5"/>
    <mergeCell ref="G5:H5"/>
    <mergeCell ref="K5:L5"/>
    <mergeCell ref="O5:P5"/>
    <mergeCell ref="S5:T5"/>
    <mergeCell ref="W5:X5"/>
    <mergeCell ref="C6:D6"/>
    <mergeCell ref="G6:H6"/>
    <mergeCell ref="K6:L6"/>
    <mergeCell ref="O6:P6"/>
    <mergeCell ref="C7:D7"/>
    <mergeCell ref="G7:H7"/>
    <mergeCell ref="O7:P7"/>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68</v>
      </c>
      <c r="B2" s="1"/>
      <c r="C2" s="1"/>
      <c r="D2" s="1"/>
      <c r="E2" s="1"/>
      <c r="F2" s="1"/>
    </row>
    <row r="5" customFormat="false" ht="40" hidden="false" customHeight="true" outlineLevel="0" collapsed="false">
      <c r="C5" s="8" t="s">
        <v>11</v>
      </c>
      <c r="D5" s="8"/>
      <c r="G5" s="2"/>
      <c r="H5" s="2"/>
      <c r="K5" s="2"/>
      <c r="L5" s="2"/>
      <c r="O5" s="8" t="s">
        <v>12</v>
      </c>
      <c r="P5" s="8"/>
      <c r="Q5" s="8"/>
      <c r="R5" s="8"/>
      <c r="S5" s="8"/>
      <c r="T5" s="8"/>
      <c r="W5" s="9" t="s">
        <v>269</v>
      </c>
      <c r="X5" s="9"/>
      <c r="AA5" s="9" t="s">
        <v>270</v>
      </c>
      <c r="AB5" s="9"/>
      <c r="AE5" s="9" t="s">
        <v>271</v>
      </c>
      <c r="AF5" s="9"/>
      <c r="AI5" s="9" t="s">
        <v>272</v>
      </c>
      <c r="AJ5" s="9"/>
    </row>
    <row r="6" customFormat="false" ht="40" hidden="false" customHeight="true" outlineLevel="0" collapsed="false">
      <c r="C6" s="9" t="s">
        <v>273</v>
      </c>
      <c r="D6" s="9"/>
      <c r="G6" s="2"/>
      <c r="H6" s="2"/>
      <c r="K6" s="2"/>
      <c r="L6" s="2"/>
      <c r="O6" s="9" t="s">
        <v>274</v>
      </c>
      <c r="P6" s="9"/>
      <c r="AI6" s="9" t="s">
        <v>275</v>
      </c>
      <c r="AJ6" s="9"/>
    </row>
    <row r="7" customFormat="false" ht="15" hidden="false" customHeight="false" outlineLevel="0" collapsed="false">
      <c r="A7" s="24" t="s">
        <v>83</v>
      </c>
    </row>
    <row r="8" customFormat="false" ht="15" hidden="false" customHeight="false" outlineLevel="0" collapsed="false">
      <c r="A8" s="0" t="s">
        <v>24</v>
      </c>
      <c r="C8" s="12" t="n">
        <v>36785</v>
      </c>
      <c r="D8" s="12"/>
      <c r="O8" s="12" t="n">
        <v>74054</v>
      </c>
      <c r="P8" s="12"/>
      <c r="S8" s="12" t="n">
        <v>132070</v>
      </c>
      <c r="T8" s="12"/>
      <c r="W8" s="19" t="s">
        <v>138</v>
      </c>
      <c r="X8" s="19"/>
      <c r="AA8" s="12" t="n">
        <v>110839</v>
      </c>
      <c r="AB8" s="12"/>
      <c r="AE8" s="19" t="s">
        <v>138</v>
      </c>
      <c r="AF8" s="19"/>
      <c r="AI8" s="12" t="n">
        <v>132070</v>
      </c>
      <c r="AJ8" s="12"/>
    </row>
    <row r="9" customFormat="false" ht="15" hidden="false" customHeight="false" outlineLevel="0" collapsed="false">
      <c r="A9" s="0" t="s">
        <v>182</v>
      </c>
    </row>
    <row r="10" customFormat="false" ht="15" hidden="false" customHeight="false" outlineLevel="0" collapsed="false">
      <c r="A10" s="0" t="s">
        <v>165</v>
      </c>
      <c r="D10" s="13" t="n">
        <v>20265</v>
      </c>
      <c r="P10" s="13" t="n">
        <v>36816</v>
      </c>
      <c r="T10" s="13" t="n">
        <v>65945</v>
      </c>
      <c r="X10" s="15" t="s">
        <v>36</v>
      </c>
      <c r="AB10" s="13" t="n">
        <v>57081</v>
      </c>
      <c r="AF10" s="15" t="s">
        <v>36</v>
      </c>
      <c r="AJ10" s="13" t="n">
        <v>65945</v>
      </c>
    </row>
    <row r="11" customFormat="false" ht="15" hidden="false" customHeight="false" outlineLevel="0" collapsed="false">
      <c r="A11" s="0" t="s">
        <v>27</v>
      </c>
      <c r="D11" s="13" t="n">
        <v>3189</v>
      </c>
      <c r="P11" s="13" t="n">
        <v>4947</v>
      </c>
      <c r="T11" s="13" t="n">
        <v>10553</v>
      </c>
      <c r="X11" s="15" t="s">
        <v>36</v>
      </c>
      <c r="AB11" s="13" t="n">
        <v>8136</v>
      </c>
      <c r="AF11" s="15" t="s">
        <v>36</v>
      </c>
      <c r="AJ11" s="13" t="n">
        <v>10553</v>
      </c>
    </row>
    <row r="12" customFormat="false" ht="15" hidden="false" customHeight="false" outlineLevel="0" collapsed="false">
      <c r="A12" s="0" t="s">
        <v>28</v>
      </c>
      <c r="D12" s="13" t="n">
        <v>11235</v>
      </c>
      <c r="P12" s="13" t="n">
        <v>12285</v>
      </c>
      <c r="T12" s="13" t="n">
        <v>23978</v>
      </c>
      <c r="X12" s="15" t="s">
        <v>36</v>
      </c>
      <c r="AB12" s="13" t="n">
        <v>23520</v>
      </c>
      <c r="AF12" s="15" t="s">
        <v>36</v>
      </c>
      <c r="AJ12" s="13" t="n">
        <v>23978</v>
      </c>
    </row>
    <row r="13" customFormat="false" ht="15" hidden="false" customHeight="false" outlineLevel="0" collapsed="false">
      <c r="A13" s="0" t="s">
        <v>29</v>
      </c>
      <c r="D13" s="13" t="n">
        <v>2105</v>
      </c>
      <c r="P13" s="13" t="n">
        <v>24487</v>
      </c>
      <c r="T13" s="13" t="n">
        <v>34763</v>
      </c>
      <c r="X13" s="13" t="n">
        <v>9538</v>
      </c>
      <c r="AB13" s="13" t="n">
        <v>36130</v>
      </c>
      <c r="AF13" s="15" t="s">
        <v>36</v>
      </c>
      <c r="AJ13" s="13" t="n">
        <v>34763</v>
      </c>
    </row>
    <row r="15" customFormat="false" ht="15" hidden="false" customHeight="false" outlineLevel="0" collapsed="false">
      <c r="A15" s="11" t="s">
        <v>30</v>
      </c>
      <c r="D15" s="13" t="n">
        <v>36794</v>
      </c>
      <c r="P15" s="13" t="n">
        <v>78535</v>
      </c>
      <c r="T15" s="13" t="n">
        <v>135239</v>
      </c>
      <c r="X15" s="13" t="n">
        <v>9538</v>
      </c>
      <c r="AB15" s="13" t="n">
        <v>124867</v>
      </c>
      <c r="AF15" s="15" t="s">
        <v>36</v>
      </c>
      <c r="AJ15" s="13" t="n">
        <v>135239</v>
      </c>
    </row>
    <row r="17" customFormat="false" ht="15" hidden="false" customHeight="false" outlineLevel="0" collapsed="false">
      <c r="A17" s="0" t="s">
        <v>276</v>
      </c>
      <c r="D17" s="14" t="n">
        <v>-9</v>
      </c>
      <c r="P17" s="14" t="n">
        <v>-4481</v>
      </c>
      <c r="T17" s="14" t="n">
        <v>-3169</v>
      </c>
      <c r="X17" s="14" t="n">
        <v>-9538</v>
      </c>
      <c r="AB17" s="14" t="n">
        <v>-14028</v>
      </c>
      <c r="AF17" s="15" t="s">
        <v>36</v>
      </c>
      <c r="AJ17" s="14" t="n">
        <v>-3169</v>
      </c>
    </row>
    <row r="18" customFormat="false" ht="15" hidden="false" customHeight="false" outlineLevel="0" collapsed="false">
      <c r="A18" s="0" t="s">
        <v>32</v>
      </c>
    </row>
    <row r="19" customFormat="false" ht="15" hidden="false" customHeight="false" outlineLevel="0" collapsed="false">
      <c r="A19" s="0" t="s">
        <v>33</v>
      </c>
      <c r="D19" s="13" t="n">
        <v>4514</v>
      </c>
      <c r="P19" s="13" t="n">
        <v>12883</v>
      </c>
      <c r="T19" s="13" t="n">
        <v>6814</v>
      </c>
      <c r="X19" s="13" t="n">
        <v>4754</v>
      </c>
      <c r="AB19" s="13" t="n">
        <v>22151</v>
      </c>
      <c r="AF19" s="14" t="n">
        <v>-2289</v>
      </c>
      <c r="AJ19" s="13" t="n">
        <v>4525</v>
      </c>
    </row>
    <row r="20" customFormat="false" ht="15" hidden="false" customHeight="false" outlineLevel="0" collapsed="false">
      <c r="A20" s="0" t="s">
        <v>34</v>
      </c>
      <c r="D20" s="14" t="n">
        <v>-25</v>
      </c>
      <c r="P20" s="14" t="n">
        <v>-53</v>
      </c>
      <c r="T20" s="14" t="n">
        <v>-97</v>
      </c>
      <c r="X20" s="15" t="s">
        <v>36</v>
      </c>
      <c r="AB20" s="14" t="n">
        <v>-78</v>
      </c>
      <c r="AF20" s="15" t="s">
        <v>36</v>
      </c>
      <c r="AJ20" s="14" t="n">
        <v>-97</v>
      </c>
    </row>
    <row r="21" customFormat="false" ht="15" hidden="false" customHeight="false" outlineLevel="0" collapsed="false">
      <c r="A21" s="0" t="s">
        <v>35</v>
      </c>
      <c r="D21" s="13" t="n">
        <v>10533</v>
      </c>
      <c r="P21" s="15" t="s">
        <v>36</v>
      </c>
      <c r="T21" s="13" t="n">
        <v>13938</v>
      </c>
      <c r="X21" s="14" t="n">
        <v>-10533</v>
      </c>
      <c r="AB21" s="15" t="s">
        <v>36</v>
      </c>
      <c r="AF21" s="15" t="s">
        <v>36</v>
      </c>
      <c r="AJ21" s="13" t="n">
        <v>13938</v>
      </c>
    </row>
    <row r="22" customFormat="false" ht="15" hidden="false" customHeight="false" outlineLevel="0" collapsed="false">
      <c r="A22" s="0" t="s">
        <v>245</v>
      </c>
      <c r="D22" s="13" t="n">
        <v>22370</v>
      </c>
      <c r="P22" s="13" t="n">
        <v>9423</v>
      </c>
      <c r="T22" s="15" t="s">
        <v>36</v>
      </c>
      <c r="X22" s="14" t="n">
        <v>-22370</v>
      </c>
      <c r="AB22" s="13" t="n">
        <v>9423</v>
      </c>
      <c r="AF22" s="15" t="s">
        <v>36</v>
      </c>
      <c r="AJ22" s="15" t="s">
        <v>36</v>
      </c>
    </row>
    <row r="24" customFormat="false" ht="15" hidden="false" customHeight="false" outlineLevel="0" collapsed="false">
      <c r="A24" s="11" t="s">
        <v>38</v>
      </c>
      <c r="D24" s="13" t="n">
        <v>37392</v>
      </c>
      <c r="P24" s="13" t="n">
        <v>22253</v>
      </c>
      <c r="T24" s="13" t="n">
        <v>20655</v>
      </c>
      <c r="X24" s="14" t="n">
        <v>-28149</v>
      </c>
      <c r="AB24" s="13" t="n">
        <v>31496</v>
      </c>
      <c r="AF24" s="14" t="n">
        <v>-2289</v>
      </c>
      <c r="AJ24" s="13" t="n">
        <v>18366</v>
      </c>
    </row>
    <row r="26" customFormat="false" ht="15" hidden="false" customHeight="false" outlineLevel="0" collapsed="false">
      <c r="A26" s="0" t="s">
        <v>277</v>
      </c>
      <c r="D26" s="14" t="n">
        <v>-37401</v>
      </c>
      <c r="P26" s="14" t="n">
        <v>-26734</v>
      </c>
      <c r="T26" s="14" t="n">
        <v>-23824</v>
      </c>
      <c r="X26" s="13" t="n">
        <v>18611</v>
      </c>
      <c r="AB26" s="14" t="n">
        <v>-45524</v>
      </c>
      <c r="AF26" s="13" t="n">
        <v>2289</v>
      </c>
      <c r="AJ26" s="14" t="n">
        <v>-21535</v>
      </c>
    </row>
    <row r="27" customFormat="false" ht="15" hidden="false" customHeight="false" outlineLevel="0" collapsed="false">
      <c r="A27" s="0" t="s">
        <v>40</v>
      </c>
      <c r="D27" s="14" t="n">
        <v>-871</v>
      </c>
      <c r="P27" s="14" t="n">
        <v>-4920</v>
      </c>
      <c r="T27" s="14" t="n">
        <v>-4435</v>
      </c>
      <c r="X27" s="13" t="n">
        <v>4784</v>
      </c>
      <c r="AB27" s="14" t="n">
        <v>-1007</v>
      </c>
      <c r="AF27" s="13" t="n">
        <v>588</v>
      </c>
      <c r="AJ27" s="14" t="n">
        <v>-3847</v>
      </c>
    </row>
    <row r="29" customFormat="false" ht="15" hidden="false" customHeight="false" outlineLevel="0" collapsed="false">
      <c r="A29" s="0" t="s">
        <v>278</v>
      </c>
      <c r="C29" s="16" t="n">
        <v>-36530</v>
      </c>
      <c r="D29" s="16"/>
      <c r="O29" s="16" t="n">
        <v>-21814</v>
      </c>
      <c r="P29" s="16"/>
      <c r="S29" s="16" t="n">
        <v>-19389</v>
      </c>
      <c r="T29" s="16"/>
      <c r="W29" s="12" t="n">
        <v>13827</v>
      </c>
      <c r="X29" s="12"/>
      <c r="AA29" s="16" t="n">
        <v>-44517</v>
      </c>
      <c r="AB29" s="16"/>
      <c r="AF29" s="13" t="n">
        <v>1701</v>
      </c>
      <c r="AI29" s="16" t="n">
        <v>-17688</v>
      </c>
      <c r="AJ29" s="16"/>
    </row>
    <row r="31" customFormat="false" ht="15" hidden="false" customHeight="false" outlineLevel="0" collapsed="false">
      <c r="A31" s="0" t="s">
        <v>279</v>
      </c>
      <c r="D31" s="15" t="s">
        <v>67</v>
      </c>
      <c r="P31" s="15" t="s">
        <v>69</v>
      </c>
      <c r="T31" s="15" t="s">
        <v>70</v>
      </c>
      <c r="X31" s="15" t="s">
        <v>36</v>
      </c>
      <c r="AB31" s="15" t="s">
        <v>72</v>
      </c>
      <c r="AF31" s="15" t="s">
        <v>36</v>
      </c>
      <c r="AJ31" s="15" t="s">
        <v>73</v>
      </c>
    </row>
  </sheetData>
  <mergeCells count="27">
    <mergeCell ref="A2:F2"/>
    <mergeCell ref="C5:D5"/>
    <mergeCell ref="G5:H5"/>
    <mergeCell ref="K5:L5"/>
    <mergeCell ref="O5:T5"/>
    <mergeCell ref="W5:X5"/>
    <mergeCell ref="AA5:AB5"/>
    <mergeCell ref="AE5:AF5"/>
    <mergeCell ref="AI5:AJ5"/>
    <mergeCell ref="C6:D6"/>
    <mergeCell ref="G6:H6"/>
    <mergeCell ref="K6:L6"/>
    <mergeCell ref="O6:P6"/>
    <mergeCell ref="AI6:AJ6"/>
    <mergeCell ref="C8:D8"/>
    <mergeCell ref="O8:P8"/>
    <mergeCell ref="S8:T8"/>
    <mergeCell ref="W8:X8"/>
    <mergeCell ref="AA8:AB8"/>
    <mergeCell ref="AE8:AF8"/>
    <mergeCell ref="AI8:AJ8"/>
    <mergeCell ref="C29:D29"/>
    <mergeCell ref="O29:P29"/>
    <mergeCell ref="S29:T29"/>
    <mergeCell ref="W29:X29"/>
    <mergeCell ref="AA29:AB29"/>
    <mergeCell ref="AI29:A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24</v>
      </c>
      <c r="B2" s="1"/>
      <c r="C2" s="1"/>
      <c r="D2" s="1"/>
      <c r="E2" s="1"/>
      <c r="F2" s="1"/>
    </row>
    <row r="5" customFormat="false" ht="40" hidden="false" customHeight="true" outlineLevel="0" collapsed="false">
      <c r="C5" s="8" t="s">
        <v>11</v>
      </c>
      <c r="D5" s="8"/>
      <c r="G5" s="2"/>
      <c r="H5" s="2"/>
      <c r="K5" s="8" t="s">
        <v>12</v>
      </c>
      <c r="L5" s="8"/>
      <c r="O5" s="8" t="s">
        <v>12</v>
      </c>
      <c r="P5" s="8"/>
      <c r="S5" s="9" t="s">
        <v>280</v>
      </c>
      <c r="T5" s="9"/>
      <c r="W5" s="9" t="s">
        <v>281</v>
      </c>
      <c r="X5" s="9"/>
      <c r="AA5" s="9" t="s">
        <v>282</v>
      </c>
      <c r="AB5" s="9"/>
      <c r="AE5" s="9" t="s">
        <v>283</v>
      </c>
      <c r="AF5" s="9"/>
    </row>
    <row r="6" customFormat="false" ht="40" hidden="false" customHeight="true" outlineLevel="0" collapsed="false">
      <c r="A6" s="24" t="s">
        <v>249</v>
      </c>
      <c r="C6" s="9" t="s">
        <v>284</v>
      </c>
      <c r="D6" s="9"/>
      <c r="G6" s="2"/>
      <c r="H6" s="2"/>
      <c r="K6" s="9" t="s">
        <v>285</v>
      </c>
      <c r="L6" s="9"/>
      <c r="O6" s="9" t="s">
        <v>286</v>
      </c>
      <c r="P6" s="9"/>
    </row>
    <row r="7" customFormat="false" ht="15" hidden="false" customHeight="false" outlineLevel="0" collapsed="false">
      <c r="A7" s="0" t="s">
        <v>24</v>
      </c>
      <c r="C7" s="12" t="n">
        <v>36785</v>
      </c>
      <c r="D7" s="12"/>
      <c r="K7" s="12" t="n">
        <v>74054</v>
      </c>
      <c r="L7" s="12"/>
      <c r="O7" s="12" t="n">
        <v>132070</v>
      </c>
      <c r="P7" s="12"/>
      <c r="S7" s="19" t="s">
        <v>138</v>
      </c>
      <c r="T7" s="19"/>
      <c r="W7" s="12" t="n">
        <v>110839</v>
      </c>
      <c r="X7" s="12"/>
      <c r="AA7" s="19" t="s">
        <v>138</v>
      </c>
      <c r="AB7" s="19"/>
      <c r="AE7" s="12" t="n">
        <v>132070</v>
      </c>
      <c r="AF7" s="12"/>
    </row>
  </sheetData>
  <mergeCells count="20">
    <mergeCell ref="A2:F2"/>
    <mergeCell ref="C5:D5"/>
    <mergeCell ref="G5:H5"/>
    <mergeCell ref="K5:L5"/>
    <mergeCell ref="O5:P5"/>
    <mergeCell ref="S5:T5"/>
    <mergeCell ref="W5:X5"/>
    <mergeCell ref="AA5:AB5"/>
    <mergeCell ref="AE5:AF5"/>
    <mergeCell ref="C6:D6"/>
    <mergeCell ref="G6:H6"/>
    <mergeCell ref="K6:L6"/>
    <mergeCell ref="O6:P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7"/>
    <col collapsed="false" customWidth="true" hidden="false" outlineLevel="0" max="32" min="32" style="0" width="10.71"/>
  </cols>
  <sheetData>
    <row r="2" customFormat="false" ht="15" hidden="false" customHeight="false" outlineLevel="0" collapsed="false">
      <c r="A2" s="1" t="s">
        <v>251</v>
      </c>
      <c r="B2" s="1"/>
      <c r="C2" s="1"/>
      <c r="D2" s="1"/>
      <c r="E2" s="1"/>
      <c r="F2" s="1"/>
    </row>
    <row r="5" customFormat="false" ht="40" hidden="false" customHeight="true" outlineLevel="0" collapsed="false">
      <c r="C5" s="8" t="s">
        <v>11</v>
      </c>
      <c r="D5" s="8"/>
      <c r="G5" s="2"/>
      <c r="H5" s="2"/>
      <c r="K5" s="8" t="s">
        <v>12</v>
      </c>
      <c r="L5" s="8"/>
      <c r="O5" s="8" t="s">
        <v>12</v>
      </c>
      <c r="P5" s="8"/>
      <c r="S5" s="9" t="s">
        <v>280</v>
      </c>
      <c r="T5" s="9"/>
      <c r="W5" s="9" t="s">
        <v>281</v>
      </c>
      <c r="X5" s="9"/>
      <c r="AA5" s="9" t="s">
        <v>282</v>
      </c>
      <c r="AB5" s="9"/>
      <c r="AE5" s="9" t="s">
        <v>283</v>
      </c>
      <c r="AF5" s="9"/>
    </row>
    <row r="6" customFormat="false" ht="40" hidden="false" customHeight="true" outlineLevel="0" collapsed="false">
      <c r="A6" s="24" t="s">
        <v>249</v>
      </c>
      <c r="C6" s="9" t="s">
        <v>284</v>
      </c>
      <c r="D6" s="9"/>
      <c r="G6" s="2"/>
      <c r="H6" s="2"/>
      <c r="K6" s="9" t="s">
        <v>287</v>
      </c>
      <c r="L6" s="9"/>
      <c r="O6" s="9" t="s">
        <v>286</v>
      </c>
      <c r="P6" s="9"/>
    </row>
    <row r="7" customFormat="false" ht="15" hidden="false" customHeight="false" outlineLevel="0" collapsed="false">
      <c r="A7" s="0" t="s">
        <v>24</v>
      </c>
      <c r="C7" s="12" t="n">
        <v>36785</v>
      </c>
      <c r="D7" s="12"/>
      <c r="K7" s="12" t="n">
        <v>74054</v>
      </c>
      <c r="L7" s="12"/>
      <c r="O7" s="12" t="n">
        <v>132070</v>
      </c>
      <c r="P7" s="12"/>
      <c r="S7" s="19" t="s">
        <v>138</v>
      </c>
      <c r="T7" s="19"/>
      <c r="W7" s="12" t="n">
        <v>110839</v>
      </c>
      <c r="X7" s="12"/>
      <c r="AA7" s="19" t="s">
        <v>138</v>
      </c>
      <c r="AB7" s="19"/>
      <c r="AE7" s="12" t="n">
        <v>132070</v>
      </c>
      <c r="AF7" s="12"/>
    </row>
    <row r="8" customFormat="false" ht="15" hidden="false" customHeight="false" outlineLevel="0" collapsed="false">
      <c r="A8" s="0" t="s">
        <v>26</v>
      </c>
      <c r="D8" s="13" t="n">
        <v>20265</v>
      </c>
      <c r="L8" s="13" t="n">
        <v>36816</v>
      </c>
      <c r="P8" s="13" t="n">
        <v>65945</v>
      </c>
      <c r="T8" s="15" t="s">
        <v>36</v>
      </c>
      <c r="X8" s="13" t="n">
        <v>57081</v>
      </c>
      <c r="AB8" s="15" t="s">
        <v>36</v>
      </c>
      <c r="AF8" s="13" t="n">
        <v>65945</v>
      </c>
    </row>
    <row r="9" customFormat="false" ht="15" hidden="false" customHeight="false" outlineLevel="0" collapsed="false">
      <c r="A9" s="0" t="s">
        <v>253</v>
      </c>
      <c r="D9" s="15" t="s">
        <v>255</v>
      </c>
      <c r="L9" s="15" t="s">
        <v>288</v>
      </c>
      <c r="P9" s="15" t="s">
        <v>289</v>
      </c>
      <c r="T9" s="15" t="s">
        <v>36</v>
      </c>
      <c r="X9" s="15" t="s">
        <v>290</v>
      </c>
      <c r="AB9" s="15" t="s">
        <v>36</v>
      </c>
      <c r="AF9" s="15" t="s">
        <v>289</v>
      </c>
    </row>
  </sheetData>
  <mergeCells count="20">
    <mergeCell ref="A2:F2"/>
    <mergeCell ref="C5:D5"/>
    <mergeCell ref="G5:H5"/>
    <mergeCell ref="K5:L5"/>
    <mergeCell ref="O5:P5"/>
    <mergeCell ref="S5:T5"/>
    <mergeCell ref="W5:X5"/>
    <mergeCell ref="AA5:AB5"/>
    <mergeCell ref="AE5:AF5"/>
    <mergeCell ref="C6:D6"/>
    <mergeCell ref="G6:H6"/>
    <mergeCell ref="K6:L6"/>
    <mergeCell ref="O6:P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57</v>
      </c>
      <c r="B2" s="1"/>
      <c r="C2" s="1"/>
      <c r="D2" s="1"/>
      <c r="E2" s="1"/>
      <c r="F2" s="1"/>
    </row>
    <row r="5" customFormat="false" ht="40" hidden="false" customHeight="true" outlineLevel="0" collapsed="false">
      <c r="C5" s="8" t="s">
        <v>11</v>
      </c>
      <c r="D5" s="8"/>
      <c r="G5" s="2"/>
      <c r="H5" s="2"/>
      <c r="K5" s="8" t="s">
        <v>12</v>
      </c>
      <c r="L5" s="8"/>
      <c r="O5" s="8" t="s">
        <v>12</v>
      </c>
      <c r="P5" s="8"/>
      <c r="S5" s="9" t="s">
        <v>280</v>
      </c>
      <c r="T5" s="9"/>
      <c r="W5" s="9" t="s">
        <v>281</v>
      </c>
      <c r="X5" s="9"/>
      <c r="AA5" s="9" t="s">
        <v>282</v>
      </c>
      <c r="AB5" s="9"/>
      <c r="AE5" s="9" t="s">
        <v>283</v>
      </c>
      <c r="AF5" s="9"/>
    </row>
    <row r="6" customFormat="false" ht="40" hidden="false" customHeight="true" outlineLevel="0" collapsed="false">
      <c r="A6" s="24" t="s">
        <v>249</v>
      </c>
      <c r="C6" s="9" t="s">
        <v>284</v>
      </c>
      <c r="D6" s="9"/>
      <c r="G6" s="2"/>
      <c r="H6" s="2"/>
      <c r="K6" s="9" t="s">
        <v>287</v>
      </c>
      <c r="L6" s="9"/>
      <c r="O6" s="9" t="s">
        <v>275</v>
      </c>
      <c r="P6" s="9"/>
    </row>
    <row r="7" customFormat="false" ht="15" hidden="false" customHeight="false" outlineLevel="0" collapsed="false">
      <c r="A7" s="0" t="s">
        <v>27</v>
      </c>
      <c r="C7" s="12" t="n">
        <v>3189</v>
      </c>
      <c r="D7" s="12"/>
      <c r="K7" s="12" t="n">
        <v>4947</v>
      </c>
      <c r="L7" s="12"/>
      <c r="O7" s="12" t="n">
        <v>10553</v>
      </c>
      <c r="P7" s="12"/>
      <c r="S7" s="19" t="s">
        <v>138</v>
      </c>
      <c r="T7" s="19"/>
      <c r="W7" s="12" t="n">
        <v>8136</v>
      </c>
      <c r="X7" s="12"/>
      <c r="AA7" s="19" t="s">
        <v>138</v>
      </c>
      <c r="AB7" s="19"/>
      <c r="AE7" s="12" t="n">
        <v>10553</v>
      </c>
      <c r="AF7" s="12"/>
    </row>
  </sheetData>
  <mergeCells count="20">
    <mergeCell ref="A2:F2"/>
    <mergeCell ref="C5:D5"/>
    <mergeCell ref="G5:H5"/>
    <mergeCell ref="K5:L5"/>
    <mergeCell ref="O5:P5"/>
    <mergeCell ref="S5:T5"/>
    <mergeCell ref="W5:X5"/>
    <mergeCell ref="AA5:AB5"/>
    <mergeCell ref="AE5:AF5"/>
    <mergeCell ref="C6:D6"/>
    <mergeCell ref="G6:H6"/>
    <mergeCell ref="K6:L6"/>
    <mergeCell ref="O6:P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59</v>
      </c>
      <c r="B2" s="1"/>
      <c r="C2" s="1"/>
      <c r="D2" s="1"/>
      <c r="E2" s="1"/>
      <c r="F2" s="1"/>
    </row>
    <row r="5" customFormat="false" ht="40" hidden="false" customHeight="true" outlineLevel="0" collapsed="false">
      <c r="C5" s="8" t="s">
        <v>11</v>
      </c>
      <c r="D5" s="8"/>
      <c r="G5" s="2"/>
      <c r="H5" s="2"/>
      <c r="K5" s="8" t="s">
        <v>12</v>
      </c>
      <c r="L5" s="8"/>
      <c r="O5" s="8" t="s">
        <v>12</v>
      </c>
      <c r="P5" s="8"/>
      <c r="S5" s="9" t="s">
        <v>280</v>
      </c>
      <c r="T5" s="9"/>
      <c r="W5" s="9" t="s">
        <v>291</v>
      </c>
      <c r="X5" s="9"/>
      <c r="AA5" s="9" t="s">
        <v>282</v>
      </c>
      <c r="AB5" s="9"/>
      <c r="AE5" s="9" t="s">
        <v>292</v>
      </c>
      <c r="AF5" s="9"/>
    </row>
    <row r="6" customFormat="false" ht="40" hidden="false" customHeight="true" outlineLevel="0" collapsed="false">
      <c r="A6" s="24" t="s">
        <v>249</v>
      </c>
      <c r="C6" s="9" t="s">
        <v>284</v>
      </c>
      <c r="D6" s="9"/>
      <c r="G6" s="2"/>
      <c r="H6" s="2"/>
      <c r="K6" s="9" t="s">
        <v>285</v>
      </c>
      <c r="L6" s="9"/>
      <c r="O6" s="9" t="s">
        <v>275</v>
      </c>
      <c r="P6" s="9"/>
    </row>
    <row r="7" customFormat="false" ht="15" hidden="false" customHeight="false" outlineLevel="0" collapsed="false">
      <c r="A7" s="0" t="s">
        <v>28</v>
      </c>
      <c r="C7" s="12" t="n">
        <v>11235</v>
      </c>
      <c r="D7" s="12"/>
      <c r="K7" s="12" t="n">
        <v>12285</v>
      </c>
      <c r="L7" s="12"/>
      <c r="O7" s="12" t="n">
        <v>23978</v>
      </c>
      <c r="P7" s="12"/>
      <c r="S7" s="19" t="s">
        <v>138</v>
      </c>
      <c r="T7" s="19"/>
      <c r="W7" s="12" t="n">
        <v>23520</v>
      </c>
      <c r="X7" s="12"/>
      <c r="AA7" s="19" t="s">
        <v>138</v>
      </c>
      <c r="AB7" s="19"/>
      <c r="AE7" s="12" t="n">
        <v>23978</v>
      </c>
      <c r="AF7" s="12"/>
    </row>
  </sheetData>
  <mergeCells count="20">
    <mergeCell ref="A2:F2"/>
    <mergeCell ref="C5:D5"/>
    <mergeCell ref="G5:H5"/>
    <mergeCell ref="K5:L5"/>
    <mergeCell ref="O5:P5"/>
    <mergeCell ref="S5:T5"/>
    <mergeCell ref="W5:X5"/>
    <mergeCell ref="AA5:AB5"/>
    <mergeCell ref="AE5:AF5"/>
    <mergeCell ref="C6:D6"/>
    <mergeCell ref="G6:H6"/>
    <mergeCell ref="K6:L6"/>
    <mergeCell ref="O6:P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260</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29</v>
      </c>
      <c r="C7" s="12" t="n">
        <v>2105</v>
      </c>
      <c r="D7" s="12"/>
      <c r="K7" s="12" t="n">
        <v>24487</v>
      </c>
      <c r="L7" s="12"/>
      <c r="O7" s="12" t="n">
        <v>34763</v>
      </c>
      <c r="P7" s="12"/>
      <c r="S7" s="12" t="n">
        <v>9538</v>
      </c>
      <c r="T7" s="12"/>
      <c r="W7" s="12" t="n">
        <v>36130</v>
      </c>
      <c r="X7" s="12"/>
      <c r="AA7" s="19" t="s">
        <v>138</v>
      </c>
      <c r="AB7" s="19"/>
      <c r="AE7" s="12" t="n">
        <v>34763</v>
      </c>
      <c r="AF7" s="12"/>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261</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7</v>
      </c>
      <c r="L6" s="9"/>
      <c r="AE6" s="9" t="s">
        <v>275</v>
      </c>
      <c r="AF6" s="9"/>
    </row>
    <row r="7" customFormat="false" ht="15" hidden="false" customHeight="false" outlineLevel="0" collapsed="false">
      <c r="A7" s="0" t="s">
        <v>33</v>
      </c>
      <c r="C7" s="12" t="n">
        <v>4514</v>
      </c>
      <c r="D7" s="12"/>
      <c r="K7" s="12" t="n">
        <v>12883</v>
      </c>
      <c r="L7" s="12"/>
      <c r="O7" s="12" t="n">
        <v>6814</v>
      </c>
      <c r="P7" s="12"/>
      <c r="S7" s="12" t="n">
        <v>4754</v>
      </c>
      <c r="T7" s="12"/>
      <c r="W7" s="12" t="n">
        <v>22151</v>
      </c>
      <c r="X7" s="12"/>
      <c r="AA7" s="16" t="n">
        <v>-2289</v>
      </c>
      <c r="AB7" s="16"/>
      <c r="AE7" s="12" t="n">
        <v>4525</v>
      </c>
      <c r="AF7" s="12"/>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262</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34</v>
      </c>
      <c r="C7" s="16" t="n">
        <v>-25</v>
      </c>
      <c r="D7" s="16"/>
      <c r="K7" s="16" t="n">
        <v>-53</v>
      </c>
      <c r="L7" s="16"/>
      <c r="O7" s="16" t="n">
        <v>-97</v>
      </c>
      <c r="P7" s="16"/>
      <c r="S7" s="19" t="s">
        <v>138</v>
      </c>
      <c r="T7" s="19"/>
      <c r="W7" s="16" t="n">
        <v>-78</v>
      </c>
      <c r="X7" s="16"/>
      <c r="AA7" s="19" t="s">
        <v>138</v>
      </c>
      <c r="AB7" s="19"/>
      <c r="AE7" s="16" t="n">
        <v>-97</v>
      </c>
      <c r="AF7" s="16"/>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63</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35</v>
      </c>
      <c r="C7" s="12" t="n">
        <v>10533</v>
      </c>
      <c r="D7" s="12"/>
      <c r="K7" s="19" t="s">
        <v>138</v>
      </c>
      <c r="L7" s="19"/>
      <c r="O7" s="12" t="n">
        <v>13938</v>
      </c>
      <c r="P7" s="12"/>
      <c r="S7" s="16" t="n">
        <v>-10533</v>
      </c>
      <c r="T7" s="16"/>
      <c r="W7" s="19" t="s">
        <v>138</v>
      </c>
      <c r="X7" s="19"/>
      <c r="AA7" s="19" t="s">
        <v>138</v>
      </c>
      <c r="AB7" s="19"/>
      <c r="AE7" s="12" t="n">
        <v>13938</v>
      </c>
      <c r="AF7" s="12"/>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3" customFormat="false" ht="15" hidden="false" customHeight="false" outlineLevel="0" collapsed="false">
      <c r="C3" s="8" t="s">
        <v>9</v>
      </c>
      <c r="D3" s="8"/>
      <c r="E3" s="8"/>
      <c r="F3" s="8"/>
      <c r="G3" s="8"/>
      <c r="H3" s="8"/>
      <c r="I3" s="8"/>
      <c r="J3" s="8"/>
      <c r="K3" s="8"/>
      <c r="L3" s="8"/>
      <c r="M3" s="8"/>
      <c r="N3" s="8"/>
      <c r="Q3" s="8" t="s">
        <v>10</v>
      </c>
      <c r="R3" s="8"/>
      <c r="S3" s="8"/>
      <c r="T3" s="8"/>
      <c r="U3" s="8"/>
      <c r="V3" s="8"/>
      <c r="W3" s="8"/>
      <c r="X3" s="8"/>
      <c r="Y3" s="8"/>
      <c r="Z3" s="8"/>
      <c r="AA3" s="8"/>
      <c r="AB3" s="8"/>
      <c r="AC3" s="8"/>
      <c r="AD3" s="8"/>
      <c r="AG3" s="2"/>
      <c r="AH3" s="2"/>
      <c r="AI3" s="2"/>
      <c r="AJ3" s="2"/>
      <c r="AK3" s="2"/>
      <c r="AL3" s="2"/>
      <c r="AM3" s="2"/>
      <c r="AN3" s="2"/>
      <c r="AO3" s="2"/>
      <c r="AP3" s="2"/>
    </row>
    <row r="4" customFormat="false" ht="15" hidden="false" customHeight="false" outlineLevel="0" collapsed="false">
      <c r="C4" s="8" t="s">
        <v>11</v>
      </c>
      <c r="D4" s="8"/>
      <c r="E4" s="8"/>
      <c r="F4" s="8"/>
      <c r="G4" s="8"/>
      <c r="H4" s="8"/>
      <c r="M4" s="8" t="s">
        <v>12</v>
      </c>
      <c r="N4" s="8"/>
      <c r="Q4" s="8" t="s">
        <v>11</v>
      </c>
      <c r="R4" s="8"/>
      <c r="U4" s="2"/>
      <c r="V4" s="2"/>
      <c r="Y4" s="8" t="s">
        <v>12</v>
      </c>
      <c r="Z4" s="8"/>
      <c r="AA4" s="8"/>
      <c r="AB4" s="8"/>
      <c r="AC4" s="8"/>
      <c r="AD4" s="8"/>
      <c r="AG4" s="8" t="s">
        <v>13</v>
      </c>
      <c r="AH4" s="8"/>
      <c r="AI4" s="8"/>
      <c r="AJ4" s="8"/>
      <c r="AK4" s="8"/>
      <c r="AL4" s="8"/>
      <c r="AM4" s="8"/>
      <c r="AN4" s="8"/>
      <c r="AO4" s="8"/>
      <c r="AP4" s="8"/>
    </row>
    <row r="5" customFormat="false" ht="40" hidden="false" customHeight="true" outlineLevel="0" collapsed="false">
      <c r="C5" s="9" t="s">
        <v>14</v>
      </c>
      <c r="D5" s="9"/>
      <c r="G5" s="9" t="s">
        <v>49</v>
      </c>
      <c r="H5" s="9"/>
      <c r="M5" s="9" t="s">
        <v>16</v>
      </c>
      <c r="N5" s="9"/>
      <c r="Q5" s="9" t="s">
        <v>49</v>
      </c>
      <c r="R5" s="9"/>
      <c r="U5" s="2"/>
      <c r="V5" s="2"/>
      <c r="Y5" s="9" t="s">
        <v>50</v>
      </c>
      <c r="Z5" s="9"/>
      <c r="AC5" s="9" t="s">
        <v>18</v>
      </c>
      <c r="AD5" s="9"/>
      <c r="AG5" s="9" t="s">
        <v>14</v>
      </c>
      <c r="AH5" s="9"/>
      <c r="AK5" s="9" t="s">
        <v>18</v>
      </c>
      <c r="AL5" s="9"/>
      <c r="AO5" s="9" t="s">
        <v>18</v>
      </c>
      <c r="AP5" s="9"/>
    </row>
    <row r="6" customFormat="false" ht="15" hidden="false" customHeight="true" outlineLevel="0" collapsed="false">
      <c r="C6" s="8" t="s">
        <v>19</v>
      </c>
      <c r="D6" s="8"/>
      <c r="G6" s="8" t="s">
        <v>20</v>
      </c>
      <c r="H6" s="8"/>
      <c r="M6" s="8" t="s">
        <v>20</v>
      </c>
      <c r="N6" s="8"/>
      <c r="Q6" s="8" t="s">
        <v>20</v>
      </c>
      <c r="R6" s="8"/>
      <c r="U6" s="2"/>
      <c r="V6" s="2"/>
      <c r="Y6" s="8" t="s">
        <v>20</v>
      </c>
      <c r="Z6" s="8"/>
      <c r="AC6" s="8" t="s">
        <v>21</v>
      </c>
      <c r="AD6" s="8"/>
      <c r="AG6" s="8" t="s">
        <v>20</v>
      </c>
      <c r="AH6" s="8"/>
      <c r="AK6" s="8" t="s">
        <v>20</v>
      </c>
      <c r="AL6" s="8"/>
      <c r="AO6" s="8" t="s">
        <v>21</v>
      </c>
      <c r="AP6" s="8"/>
    </row>
    <row r="7" customFormat="false" ht="15" hidden="false" customHeight="false" outlineLevel="0" collapsed="false">
      <c r="A7" s="0" t="s">
        <v>83</v>
      </c>
      <c r="C7" s="2"/>
      <c r="D7" s="2"/>
      <c r="G7" s="2"/>
      <c r="H7" s="2"/>
      <c r="M7" s="2"/>
      <c r="N7" s="2"/>
      <c r="Q7" s="2"/>
      <c r="R7" s="2"/>
      <c r="U7" s="2"/>
      <c r="V7" s="2"/>
      <c r="Y7" s="2"/>
      <c r="Z7" s="2"/>
      <c r="AC7" s="2"/>
      <c r="AD7" s="2"/>
      <c r="AG7" s="2"/>
      <c r="AH7" s="2"/>
      <c r="AK7" s="2"/>
      <c r="AL7" s="2"/>
      <c r="AO7" s="2"/>
      <c r="AP7" s="2"/>
    </row>
    <row r="8" customFormat="false" ht="15" hidden="false" customHeight="false" outlineLevel="0" collapsed="false">
      <c r="A8" s="0" t="s">
        <v>41</v>
      </c>
      <c r="C8" s="12" t="n">
        <v>34250</v>
      </c>
      <c r="D8" s="12"/>
      <c r="G8" s="16" t="n">
        <v>-36530</v>
      </c>
      <c r="H8" s="16"/>
      <c r="M8" s="16" t="n">
        <v>-47492</v>
      </c>
      <c r="N8" s="16"/>
      <c r="Q8" s="16" t="n">
        <v>-36530</v>
      </c>
      <c r="R8" s="16"/>
      <c r="Y8" s="16" t="n">
        <v>-21814</v>
      </c>
      <c r="Z8" s="16"/>
      <c r="AC8" s="16" t="n">
        <v>-19389</v>
      </c>
      <c r="AD8" s="16"/>
      <c r="AG8" s="16" t="n">
        <v>-59867</v>
      </c>
      <c r="AH8" s="16"/>
      <c r="AK8" s="16" t="n">
        <v>-44517</v>
      </c>
      <c r="AL8" s="16"/>
      <c r="AO8" s="16" t="n">
        <v>-17688</v>
      </c>
      <c r="AP8" s="16"/>
    </row>
    <row r="9" customFormat="false" ht="15" hidden="false" customHeight="false" outlineLevel="0" collapsed="false">
      <c r="A9" s="0" t="s">
        <v>84</v>
      </c>
      <c r="D9" s="13" t="n">
        <v>51019</v>
      </c>
      <c r="H9" s="13" t="n">
        <v>4489</v>
      </c>
      <c r="N9" s="13" t="n">
        <v>47384</v>
      </c>
      <c r="R9" s="13" t="n">
        <v>4489</v>
      </c>
      <c r="Z9" s="13" t="n">
        <v>12830</v>
      </c>
      <c r="AD9" s="13" t="n">
        <v>6717</v>
      </c>
      <c r="AH9" s="13" t="n">
        <v>46142</v>
      </c>
      <c r="AL9" s="13" t="n">
        <v>22073</v>
      </c>
      <c r="AP9" s="13" t="n">
        <v>4428</v>
      </c>
    </row>
    <row r="10" customFormat="false" ht="15" hidden="false" customHeight="false" outlineLevel="0" collapsed="false">
      <c r="A10" s="0" t="s">
        <v>85</v>
      </c>
      <c r="D10" s="13" t="n">
        <v>6898</v>
      </c>
      <c r="H10" s="14" t="n">
        <v>-871</v>
      </c>
      <c r="N10" s="14" t="n">
        <v>-11355</v>
      </c>
      <c r="R10" s="14" t="n">
        <v>-871</v>
      </c>
      <c r="Z10" s="14" t="n">
        <v>-4920</v>
      </c>
      <c r="AD10" s="14" t="n">
        <v>-4435</v>
      </c>
      <c r="AH10" s="14" t="n">
        <v>-3871</v>
      </c>
      <c r="AL10" s="14" t="n">
        <v>-1007</v>
      </c>
      <c r="AP10" s="14" t="n">
        <v>-3847</v>
      </c>
    </row>
    <row r="11" customFormat="false" ht="15" hidden="false" customHeight="false" outlineLevel="0" collapsed="false">
      <c r="A11" s="0" t="s">
        <v>29</v>
      </c>
      <c r="D11" s="13" t="n">
        <v>25953</v>
      </c>
      <c r="H11" s="13" t="n">
        <v>2105</v>
      </c>
      <c r="N11" s="13" t="n">
        <v>135057</v>
      </c>
      <c r="R11" s="13" t="n">
        <v>2105</v>
      </c>
      <c r="Z11" s="13" t="n">
        <v>24487</v>
      </c>
      <c r="AD11" s="13" t="n">
        <v>34763</v>
      </c>
      <c r="AH11" s="13" t="n">
        <v>143286</v>
      </c>
      <c r="AL11" s="13" t="n">
        <v>36130</v>
      </c>
      <c r="AP11" s="13" t="n">
        <v>34763</v>
      </c>
    </row>
    <row r="12" customFormat="false" ht="15" hidden="false" customHeight="false" outlineLevel="0" collapsed="false">
      <c r="A12" s="0" t="s">
        <v>35</v>
      </c>
      <c r="D12" s="15" t="s">
        <v>36</v>
      </c>
      <c r="H12" s="13" t="n">
        <v>10533</v>
      </c>
      <c r="N12" s="15" t="s">
        <v>36</v>
      </c>
      <c r="R12" s="13" t="n">
        <v>10533</v>
      </c>
      <c r="Z12" s="15" t="s">
        <v>36</v>
      </c>
      <c r="AD12" s="13" t="n">
        <v>13938</v>
      </c>
      <c r="AH12" s="15" t="s">
        <v>36</v>
      </c>
      <c r="AL12" s="15" t="s">
        <v>36</v>
      </c>
      <c r="AP12" s="13" t="n">
        <v>13938</v>
      </c>
    </row>
    <row r="13" customFormat="false" ht="15" hidden="false" customHeight="false" outlineLevel="0" collapsed="false">
      <c r="A13" s="0" t="s">
        <v>86</v>
      </c>
      <c r="D13" s="13" t="n">
        <v>1216</v>
      </c>
      <c r="H13" s="13" t="n">
        <v>3976</v>
      </c>
      <c r="N13" s="13" t="n">
        <v>1876</v>
      </c>
      <c r="R13" s="13" t="n">
        <v>3976</v>
      </c>
      <c r="Z13" s="13" t="n">
        <v>281</v>
      </c>
      <c r="AD13" s="13" t="n">
        <v>562</v>
      </c>
      <c r="AH13" s="13" t="n">
        <v>5852</v>
      </c>
      <c r="AL13" s="13" t="n">
        <v>4257</v>
      </c>
      <c r="AP13" s="13" t="n">
        <v>562</v>
      </c>
    </row>
  </sheetData>
  <mergeCells count="48">
    <mergeCell ref="C3:N3"/>
    <mergeCell ref="Q3:AD3"/>
    <mergeCell ref="AG3:AP3"/>
    <mergeCell ref="C4:H4"/>
    <mergeCell ref="M4:N4"/>
    <mergeCell ref="Q4:R4"/>
    <mergeCell ref="U4:V4"/>
    <mergeCell ref="Y4:AD4"/>
    <mergeCell ref="AG4:AP4"/>
    <mergeCell ref="C5:D5"/>
    <mergeCell ref="G5:H5"/>
    <mergeCell ref="M5:N5"/>
    <mergeCell ref="Q5:R5"/>
    <mergeCell ref="U5:V5"/>
    <mergeCell ref="Y5:Z5"/>
    <mergeCell ref="AC5:AD5"/>
    <mergeCell ref="AG5:AH5"/>
    <mergeCell ref="AK5:AL5"/>
    <mergeCell ref="AO5:AP5"/>
    <mergeCell ref="C6:D6"/>
    <mergeCell ref="G6:H6"/>
    <mergeCell ref="M6:N6"/>
    <mergeCell ref="Q6:R6"/>
    <mergeCell ref="U6:V6"/>
    <mergeCell ref="Y6:Z6"/>
    <mergeCell ref="AC6:AD6"/>
    <mergeCell ref="AG6:AH6"/>
    <mergeCell ref="AK6:AL6"/>
    <mergeCell ref="AO6:AP6"/>
    <mergeCell ref="C7:D7"/>
    <mergeCell ref="G7:H7"/>
    <mergeCell ref="M7:N7"/>
    <mergeCell ref="Q7:R7"/>
    <mergeCell ref="U7:V7"/>
    <mergeCell ref="Y7:Z7"/>
    <mergeCell ref="AC7:AD7"/>
    <mergeCell ref="AG7:AH7"/>
    <mergeCell ref="AK7:AL7"/>
    <mergeCell ref="AO7:AP7"/>
    <mergeCell ref="C8:D8"/>
    <mergeCell ref="G8:H8"/>
    <mergeCell ref="M8:N8"/>
    <mergeCell ref="Q8:R8"/>
    <mergeCell ref="Y8:Z8"/>
    <mergeCell ref="AC8:AD8"/>
    <mergeCell ref="AG8:AH8"/>
    <mergeCell ref="AK8:AL8"/>
    <mergeCell ref="AO8:A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264</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245</v>
      </c>
      <c r="C7" s="12" t="n">
        <v>22370</v>
      </c>
      <c r="D7" s="12"/>
      <c r="K7" s="12" t="n">
        <v>9423</v>
      </c>
      <c r="L7" s="12"/>
      <c r="O7" s="19" t="s">
        <v>138</v>
      </c>
      <c r="P7" s="19"/>
      <c r="S7" s="16" t="n">
        <v>-22370</v>
      </c>
      <c r="T7" s="16"/>
      <c r="W7" s="12" t="n">
        <v>9423</v>
      </c>
      <c r="X7" s="12"/>
      <c r="AA7" s="19" t="s">
        <v>138</v>
      </c>
      <c r="AB7" s="19"/>
      <c r="AE7" s="19" t="s">
        <v>138</v>
      </c>
      <c r="AF7" s="19"/>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298</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40</v>
      </c>
      <c r="C7" s="16" t="n">
        <v>-871</v>
      </c>
      <c r="D7" s="16"/>
      <c r="K7" s="16" t="n">
        <v>-4920</v>
      </c>
      <c r="L7" s="16"/>
      <c r="O7" s="16" t="n">
        <v>-4435</v>
      </c>
      <c r="P7" s="16"/>
      <c r="S7" s="12" t="n">
        <v>4784</v>
      </c>
      <c r="T7" s="12"/>
      <c r="W7" s="16" t="n">
        <v>-1007</v>
      </c>
      <c r="X7" s="16"/>
      <c r="AA7" s="12" t="n">
        <v>588</v>
      </c>
      <c r="AB7" s="12"/>
      <c r="AE7" s="16" t="n">
        <v>-3847</v>
      </c>
      <c r="AF7" s="16"/>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7.71"/>
    <col collapsed="false" customWidth="true" hidden="false" outlineLevel="0" max="12" min="12" style="0" width="7.71"/>
    <col collapsed="false" customWidth="true" hidden="false" outlineLevel="0" max="16" min="16" style="0" width="7.71"/>
    <col collapsed="false" customWidth="true" hidden="false" outlineLevel="0" max="20" min="20" style="0" width="1.7"/>
    <col collapsed="false" customWidth="true" hidden="false" outlineLevel="0" max="24" min="24" style="0" width="7.71"/>
    <col collapsed="false" customWidth="true" hidden="false" outlineLevel="0" max="28" min="28" style="0" width="1.7"/>
    <col collapsed="false" customWidth="true" hidden="false" outlineLevel="0" max="32" min="32" style="0" width="7.71"/>
  </cols>
  <sheetData>
    <row r="2" customFormat="false" ht="15" hidden="false" customHeight="false" outlineLevel="0" collapsed="false">
      <c r="A2" s="1" t="s">
        <v>299</v>
      </c>
      <c r="B2" s="1"/>
      <c r="C2" s="1"/>
      <c r="D2" s="1"/>
      <c r="E2" s="1"/>
      <c r="F2" s="1"/>
    </row>
    <row r="5" customFormat="false" ht="40" hidden="false" customHeight="true" outlineLevel="0" collapsed="false">
      <c r="C5" s="8" t="s">
        <v>11</v>
      </c>
      <c r="D5" s="8"/>
      <c r="G5" s="2"/>
      <c r="H5" s="2"/>
      <c r="K5" s="8" t="s">
        <v>12</v>
      </c>
      <c r="L5" s="8"/>
      <c r="M5" s="8"/>
      <c r="N5" s="8"/>
      <c r="O5" s="8"/>
      <c r="P5" s="8"/>
      <c r="S5" s="9" t="s">
        <v>293</v>
      </c>
      <c r="T5" s="9"/>
      <c r="W5" s="9" t="s">
        <v>270</v>
      </c>
      <c r="X5" s="9"/>
      <c r="AA5" s="9" t="s">
        <v>294</v>
      </c>
      <c r="AB5" s="9"/>
      <c r="AE5" s="9" t="s">
        <v>272</v>
      </c>
      <c r="AF5" s="9"/>
    </row>
    <row r="6" customFormat="false" ht="40" hidden="false" customHeight="true" outlineLevel="0" collapsed="false">
      <c r="A6" s="24" t="s">
        <v>249</v>
      </c>
      <c r="C6" s="9" t="s">
        <v>295</v>
      </c>
      <c r="D6" s="9"/>
      <c r="G6" s="2"/>
      <c r="H6" s="2"/>
      <c r="K6" s="9" t="s">
        <v>296</v>
      </c>
      <c r="L6" s="9"/>
      <c r="AE6" s="9" t="s">
        <v>275</v>
      </c>
      <c r="AF6" s="9"/>
    </row>
    <row r="7" customFormat="false" ht="15" hidden="false" customHeight="false" outlineLevel="0" collapsed="false">
      <c r="A7" s="0" t="s">
        <v>278</v>
      </c>
      <c r="C7" s="16" t="n">
        <v>-36530</v>
      </c>
      <c r="D7" s="16"/>
      <c r="K7" s="16" t="n">
        <v>-21814</v>
      </c>
      <c r="L7" s="16"/>
      <c r="O7" s="16" t="n">
        <v>-19389</v>
      </c>
      <c r="P7" s="16"/>
      <c r="S7" s="12" t="n">
        <v>13827</v>
      </c>
      <c r="T7" s="12"/>
      <c r="W7" s="16" t="n">
        <v>-44517</v>
      </c>
      <c r="X7" s="16"/>
      <c r="AA7" s="12" t="n">
        <v>1701</v>
      </c>
      <c r="AB7" s="12"/>
      <c r="AE7" s="16" t="n">
        <v>-17688</v>
      </c>
      <c r="AF7" s="16"/>
    </row>
    <row r="8" customFormat="false" ht="15" hidden="false" customHeight="false" outlineLevel="0" collapsed="false">
      <c r="A8" s="0" t="s">
        <v>279</v>
      </c>
      <c r="D8" s="15" t="s">
        <v>67</v>
      </c>
      <c r="L8" s="15" t="s">
        <v>69</v>
      </c>
      <c r="P8" s="15" t="s">
        <v>70</v>
      </c>
      <c r="T8" s="15" t="s">
        <v>36</v>
      </c>
      <c r="X8" s="15" t="s">
        <v>72</v>
      </c>
      <c r="AB8" s="15" t="s">
        <v>36</v>
      </c>
      <c r="AF8" s="15" t="s">
        <v>73</v>
      </c>
    </row>
  </sheetData>
  <mergeCells count="19">
    <mergeCell ref="A2:F2"/>
    <mergeCell ref="C5:D5"/>
    <mergeCell ref="G5:H5"/>
    <mergeCell ref="K5:P5"/>
    <mergeCell ref="S5:T5"/>
    <mergeCell ref="W5:X5"/>
    <mergeCell ref="AA5:AB5"/>
    <mergeCell ref="AE5:AF5"/>
    <mergeCell ref="C6:D6"/>
    <mergeCell ref="G6:H6"/>
    <mergeCell ref="K6:L6"/>
    <mergeCell ref="AE6:AF6"/>
    <mergeCell ref="C7:D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300</v>
      </c>
      <c r="B2" s="1"/>
      <c r="C2" s="1"/>
      <c r="D2" s="1"/>
      <c r="E2" s="1"/>
      <c r="F2" s="1"/>
    </row>
    <row r="5" customFormat="false" ht="40" hidden="false" customHeight="true" outlineLevel="0" collapsed="false">
      <c r="C5" s="8" t="s">
        <v>11</v>
      </c>
      <c r="D5" s="8"/>
      <c r="E5" s="8"/>
      <c r="F5" s="8"/>
      <c r="G5" s="8"/>
      <c r="H5" s="8"/>
      <c r="O5" s="8" t="s">
        <v>12</v>
      </c>
      <c r="P5" s="8"/>
      <c r="S5" s="9" t="s">
        <v>240</v>
      </c>
      <c r="T5" s="9"/>
      <c r="W5" s="9" t="s">
        <v>301</v>
      </c>
      <c r="X5" s="9"/>
    </row>
    <row r="6" customFormat="false" ht="40" hidden="false" customHeight="true" outlineLevel="0" collapsed="false">
      <c r="C6" s="9" t="s">
        <v>302</v>
      </c>
      <c r="D6" s="9"/>
      <c r="G6" s="9" t="s">
        <v>273</v>
      </c>
      <c r="H6" s="9"/>
      <c r="W6" s="9" t="s">
        <v>303</v>
      </c>
      <c r="X6" s="9"/>
    </row>
    <row r="7" customFormat="false" ht="15" hidden="false" customHeight="false" outlineLevel="0" collapsed="false">
      <c r="A7" s="24" t="s">
        <v>83</v>
      </c>
    </row>
    <row r="8" customFormat="false" ht="15" hidden="false" customHeight="false" outlineLevel="0" collapsed="false">
      <c r="A8" s="0" t="s">
        <v>41</v>
      </c>
      <c r="C8" s="12" t="n">
        <v>34250</v>
      </c>
      <c r="D8" s="12"/>
      <c r="G8" s="16" t="n">
        <v>-36530</v>
      </c>
      <c r="H8" s="16"/>
      <c r="O8" s="16" t="n">
        <v>-47492</v>
      </c>
      <c r="P8" s="16"/>
      <c r="S8" s="12" t="n">
        <v>24155</v>
      </c>
      <c r="T8" s="12"/>
      <c r="W8" s="16" t="n">
        <v>-59867</v>
      </c>
      <c r="X8" s="16"/>
    </row>
    <row r="9" customFormat="false" ht="15" hidden="false" customHeight="false" outlineLevel="0" collapsed="false">
      <c r="A9" s="0" t="s">
        <v>84</v>
      </c>
      <c r="D9" s="13" t="n">
        <v>51019</v>
      </c>
      <c r="H9" s="13" t="n">
        <v>4489</v>
      </c>
      <c r="P9" s="13" t="n">
        <v>47384</v>
      </c>
      <c r="T9" s="14" t="n">
        <v>-5731</v>
      </c>
      <c r="X9" s="13" t="n">
        <v>46142</v>
      </c>
    </row>
    <row r="10" customFormat="false" ht="15" hidden="false" customHeight="false" outlineLevel="0" collapsed="false">
      <c r="A10" s="0" t="s">
        <v>40</v>
      </c>
      <c r="D10" s="13" t="n">
        <v>6898</v>
      </c>
      <c r="H10" s="14" t="n">
        <v>-871</v>
      </c>
      <c r="P10" s="14" t="n">
        <v>-11355</v>
      </c>
      <c r="T10" s="13" t="n">
        <v>8355</v>
      </c>
      <c r="X10" s="14" t="n">
        <v>-3871</v>
      </c>
    </row>
    <row r="11" customFormat="false" ht="15" hidden="false" customHeight="false" outlineLevel="0" collapsed="false">
      <c r="A11" s="0" t="s">
        <v>29</v>
      </c>
      <c r="D11" s="13" t="n">
        <v>25953</v>
      </c>
      <c r="H11" s="13" t="n">
        <v>2105</v>
      </c>
      <c r="P11" s="13" t="n">
        <v>135057</v>
      </c>
      <c r="T11" s="13" t="n">
        <v>6124</v>
      </c>
      <c r="X11" s="13" t="n">
        <v>143286</v>
      </c>
    </row>
    <row r="12" customFormat="false" ht="15" hidden="false" customHeight="false" outlineLevel="0" collapsed="false">
      <c r="A12" s="0" t="s">
        <v>35</v>
      </c>
      <c r="D12" s="15" t="s">
        <v>36</v>
      </c>
      <c r="H12" s="13" t="n">
        <v>10533</v>
      </c>
      <c r="P12" s="15" t="s">
        <v>36</v>
      </c>
      <c r="T12" s="14" t="n">
        <v>-10533</v>
      </c>
      <c r="X12" s="15" t="s">
        <v>36</v>
      </c>
    </row>
    <row r="13" customFormat="false" ht="15" hidden="false" customHeight="false" outlineLevel="0" collapsed="false">
      <c r="A13" s="0" t="s">
        <v>86</v>
      </c>
      <c r="D13" s="13" t="n">
        <v>1216</v>
      </c>
      <c r="H13" s="13" t="n">
        <v>3976</v>
      </c>
      <c r="P13" s="13" t="n">
        <v>1876</v>
      </c>
      <c r="T13" s="15" t="s">
        <v>36</v>
      </c>
      <c r="X13" s="13" t="n">
        <v>5852</v>
      </c>
    </row>
    <row r="14" customFormat="false" ht="40" hidden="false" customHeight="true" outlineLevel="0" collapsed="false">
      <c r="A14" s="10" t="s">
        <v>304</v>
      </c>
      <c r="D14" s="13" t="n">
        <v>1198</v>
      </c>
      <c r="H14" s="13" t="n">
        <v>22840</v>
      </c>
      <c r="P14" s="13" t="n">
        <v>10146</v>
      </c>
      <c r="T14" s="14" t="n">
        <v>-22370</v>
      </c>
      <c r="X14" s="13" t="n">
        <v>10616</v>
      </c>
    </row>
    <row r="15" customFormat="false" ht="40" hidden="false" customHeight="true" outlineLevel="0" collapsed="false">
      <c r="A15" s="10" t="s">
        <v>305</v>
      </c>
      <c r="D15" s="15" t="s">
        <v>36</v>
      </c>
      <c r="H15" s="13" t="n">
        <v>327</v>
      </c>
      <c r="P15" s="13" t="n">
        <v>3413</v>
      </c>
      <c r="T15" s="15" t="s">
        <v>36</v>
      </c>
      <c r="X15" s="13" t="n">
        <v>3740</v>
      </c>
    </row>
    <row r="16" customFormat="false" ht="15" hidden="false" customHeight="false" outlineLevel="0" collapsed="false">
      <c r="A16" s="0" t="s">
        <v>306</v>
      </c>
      <c r="D16" s="13" t="n">
        <v>3239</v>
      </c>
      <c r="H16" s="13" t="n">
        <v>153</v>
      </c>
      <c r="P16" s="13" t="n">
        <v>747</v>
      </c>
      <c r="T16" s="15" t="s">
        <v>36</v>
      </c>
      <c r="X16" s="13" t="n">
        <v>900</v>
      </c>
    </row>
    <row r="18" customFormat="false" ht="15" hidden="false" customHeight="false" outlineLevel="0" collapsed="false">
      <c r="A18" s="11" t="s">
        <v>91</v>
      </c>
      <c r="C18" s="25" t="n">
        <v>123773</v>
      </c>
      <c r="D18" s="25"/>
      <c r="E18" s="11"/>
      <c r="G18" s="25" t="n">
        <v>7022</v>
      </c>
      <c r="H18" s="25"/>
      <c r="I18" s="11"/>
      <c r="O18" s="25" t="n">
        <v>139776</v>
      </c>
      <c r="P18" s="25"/>
      <c r="Q18" s="11"/>
      <c r="S18" s="26" t="s">
        <v>138</v>
      </c>
      <c r="T18" s="26"/>
      <c r="U18" s="11"/>
      <c r="W18" s="25" t="n">
        <v>146798</v>
      </c>
      <c r="X18" s="25"/>
      <c r="Y18" s="11"/>
    </row>
  </sheetData>
  <mergeCells count="18">
    <mergeCell ref="A2:F2"/>
    <mergeCell ref="C5:H5"/>
    <mergeCell ref="O5:P5"/>
    <mergeCell ref="S5:T5"/>
    <mergeCell ref="W5:X5"/>
    <mergeCell ref="C6:D6"/>
    <mergeCell ref="G6:H6"/>
    <mergeCell ref="W6:X6"/>
    <mergeCell ref="C8:D8"/>
    <mergeCell ref="G8:H8"/>
    <mergeCell ref="O8:P8"/>
    <mergeCell ref="S8:T8"/>
    <mergeCell ref="W8:X8"/>
    <mergeCell ref="C18:D18"/>
    <mergeCell ref="G18:H18"/>
    <mergeCell ref="O18:P18"/>
    <mergeCell ref="S18:T18"/>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40" hidden="false" customHeight="true" outlineLevel="0" collapsed="false">
      <c r="C3" s="8" t="s">
        <v>11</v>
      </c>
      <c r="D3" s="8"/>
      <c r="G3" s="2"/>
      <c r="H3" s="2"/>
      <c r="K3" s="2"/>
      <c r="L3" s="2"/>
      <c r="O3" s="8" t="s">
        <v>12</v>
      </c>
      <c r="P3" s="8"/>
      <c r="Q3" s="8"/>
      <c r="R3" s="8"/>
      <c r="S3" s="8"/>
      <c r="T3" s="8"/>
      <c r="W3" s="9" t="s">
        <v>280</v>
      </c>
      <c r="X3" s="9"/>
      <c r="AA3" s="9" t="s">
        <v>307</v>
      </c>
      <c r="AB3" s="9"/>
      <c r="AE3" s="9" t="s">
        <v>308</v>
      </c>
      <c r="AF3" s="9"/>
      <c r="AI3" s="9" t="s">
        <v>308</v>
      </c>
      <c r="AJ3" s="9"/>
    </row>
    <row r="4" customFormat="false" ht="40" hidden="false" customHeight="true" outlineLevel="0" collapsed="false">
      <c r="C4" s="9" t="s">
        <v>273</v>
      </c>
      <c r="D4" s="9"/>
      <c r="G4" s="2"/>
      <c r="H4" s="2"/>
      <c r="K4" s="2"/>
      <c r="L4" s="2"/>
      <c r="O4" s="9" t="s">
        <v>274</v>
      </c>
      <c r="P4" s="9"/>
      <c r="AI4" s="9" t="s">
        <v>275</v>
      </c>
      <c r="AJ4" s="9"/>
    </row>
    <row r="5" customFormat="false" ht="15" hidden="false" customHeight="false" outlineLevel="0" collapsed="false">
      <c r="A5" s="24" t="s">
        <v>83</v>
      </c>
    </row>
    <row r="6" customFormat="false" ht="15" hidden="false" customHeight="true" outlineLevel="0" collapsed="false">
      <c r="A6" s="0" t="s">
        <v>278</v>
      </c>
      <c r="C6" s="16" t="n">
        <v>-36530</v>
      </c>
      <c r="D6" s="16"/>
      <c r="O6" s="16" t="n">
        <v>-21814</v>
      </c>
      <c r="P6" s="16"/>
      <c r="S6" s="16" t="n">
        <v>-19389</v>
      </c>
      <c r="T6" s="16"/>
      <c r="W6" s="12" t="n">
        <v>13827</v>
      </c>
      <c r="X6" s="12"/>
      <c r="AA6" s="16" t="n">
        <v>-44517</v>
      </c>
      <c r="AB6" s="16"/>
      <c r="AE6" s="12" t="n">
        <v>1701</v>
      </c>
      <c r="AF6" s="12"/>
      <c r="AI6" s="16" t="n">
        <v>-17688</v>
      </c>
      <c r="AJ6" s="16"/>
    </row>
    <row r="7" customFormat="false" ht="15" hidden="false" customHeight="false" outlineLevel="0" collapsed="false">
      <c r="A7" s="0" t="s">
        <v>84</v>
      </c>
      <c r="D7" s="13" t="n">
        <v>4489</v>
      </c>
      <c r="P7" s="13" t="n">
        <v>12830</v>
      </c>
      <c r="T7" s="13" t="n">
        <v>6717</v>
      </c>
      <c r="X7" s="13" t="n">
        <v>4754</v>
      </c>
      <c r="AB7" s="13" t="n">
        <v>22073</v>
      </c>
      <c r="AF7" s="14" t="n">
        <v>-2289</v>
      </c>
      <c r="AJ7" s="13" t="n">
        <v>4428</v>
      </c>
    </row>
    <row r="8" customFormat="false" ht="15" hidden="false" customHeight="false" outlineLevel="0" collapsed="false">
      <c r="A8" s="0" t="s">
        <v>40</v>
      </c>
      <c r="D8" s="14" t="n">
        <v>-871</v>
      </c>
      <c r="P8" s="14" t="n">
        <v>-4920</v>
      </c>
      <c r="T8" s="14" t="n">
        <v>-4435</v>
      </c>
      <c r="X8" s="13" t="n">
        <v>4784</v>
      </c>
      <c r="AB8" s="14" t="n">
        <v>-1007</v>
      </c>
      <c r="AF8" s="13" t="n">
        <v>588</v>
      </c>
      <c r="AJ8" s="14" t="n">
        <v>-3847</v>
      </c>
    </row>
    <row r="9" customFormat="false" ht="15" hidden="false" customHeight="false" outlineLevel="0" collapsed="false">
      <c r="A9" s="0" t="s">
        <v>29</v>
      </c>
      <c r="D9" s="13" t="n">
        <v>2105</v>
      </c>
      <c r="P9" s="13" t="n">
        <v>24487</v>
      </c>
      <c r="T9" s="13" t="n">
        <v>34763</v>
      </c>
      <c r="X9" s="13" t="n">
        <v>9538</v>
      </c>
      <c r="AB9" s="13" t="n">
        <v>36130</v>
      </c>
      <c r="AF9" s="15" t="s">
        <v>36</v>
      </c>
      <c r="AJ9" s="13" t="n">
        <v>34763</v>
      </c>
    </row>
    <row r="10" customFormat="false" ht="15" hidden="false" customHeight="false" outlineLevel="0" collapsed="false">
      <c r="A10" s="0" t="s">
        <v>35</v>
      </c>
      <c r="D10" s="13" t="n">
        <v>10533</v>
      </c>
      <c r="P10" s="15" t="s">
        <v>36</v>
      </c>
      <c r="T10" s="13" t="n">
        <v>13938</v>
      </c>
      <c r="X10" s="14" t="n">
        <v>-10533</v>
      </c>
      <c r="AB10" s="15" t="s">
        <v>36</v>
      </c>
      <c r="AF10" s="15" t="s">
        <v>36</v>
      </c>
      <c r="AJ10" s="13" t="n">
        <v>13938</v>
      </c>
    </row>
    <row r="11" customFormat="false" ht="15" hidden="false" customHeight="false" outlineLevel="0" collapsed="false">
      <c r="A11" s="0" t="s">
        <v>86</v>
      </c>
      <c r="D11" s="13" t="n">
        <v>3976</v>
      </c>
      <c r="P11" s="13" t="n">
        <v>281</v>
      </c>
      <c r="T11" s="13" t="n">
        <v>562</v>
      </c>
      <c r="X11" s="15" t="s">
        <v>36</v>
      </c>
      <c r="AB11" s="13" t="n">
        <v>4257</v>
      </c>
      <c r="AF11" s="15" t="s">
        <v>36</v>
      </c>
      <c r="AJ11" s="13" t="n">
        <v>562</v>
      </c>
    </row>
    <row r="12" customFormat="false" ht="40" hidden="false" customHeight="true" outlineLevel="0" collapsed="false">
      <c r="A12" s="10" t="s">
        <v>309</v>
      </c>
      <c r="D12" s="13" t="n">
        <v>22840</v>
      </c>
      <c r="P12" s="13" t="n">
        <v>9446</v>
      </c>
      <c r="T12" s="13" t="n">
        <v>3984</v>
      </c>
      <c r="X12" s="14" t="n">
        <v>-22370</v>
      </c>
      <c r="AB12" s="13" t="n">
        <v>9916</v>
      </c>
      <c r="AF12" s="15" t="s">
        <v>36</v>
      </c>
      <c r="AJ12" s="13" t="n">
        <v>3984</v>
      </c>
    </row>
    <row r="13" customFormat="false" ht="40" hidden="false" customHeight="true" outlineLevel="0" collapsed="false">
      <c r="A13" s="10" t="s">
        <v>305</v>
      </c>
      <c r="D13" s="13" t="n">
        <v>327</v>
      </c>
      <c r="P13" s="15" t="s">
        <v>36</v>
      </c>
      <c r="T13" s="13" t="n">
        <v>448</v>
      </c>
      <c r="X13" s="15" t="s">
        <v>36</v>
      </c>
      <c r="AB13" s="13" t="n">
        <v>327</v>
      </c>
      <c r="AF13" s="15" t="s">
        <v>36</v>
      </c>
      <c r="AJ13" s="13" t="n">
        <v>448</v>
      </c>
    </row>
    <row r="14" customFormat="false" ht="15" hidden="false" customHeight="false" outlineLevel="0" collapsed="false">
      <c r="A14" s="0" t="s">
        <v>306</v>
      </c>
      <c r="D14" s="13" t="n">
        <v>153</v>
      </c>
      <c r="P14" s="14" t="n">
        <v>-121</v>
      </c>
      <c r="T14" s="13" t="n">
        <v>2</v>
      </c>
      <c r="X14" s="15" t="s">
        <v>36</v>
      </c>
      <c r="AB14" s="13" t="n">
        <v>32</v>
      </c>
      <c r="AF14" s="15" t="s">
        <v>36</v>
      </c>
      <c r="AJ14" s="13" t="n">
        <v>2</v>
      </c>
    </row>
    <row r="16" customFormat="false" ht="15" hidden="false" customHeight="false" outlineLevel="0" collapsed="false">
      <c r="A16" s="11" t="s">
        <v>91</v>
      </c>
      <c r="C16" s="25" t="n">
        <v>7022</v>
      </c>
      <c r="D16" s="25"/>
      <c r="E16" s="11"/>
      <c r="O16" s="25" t="n">
        <v>20189</v>
      </c>
      <c r="P16" s="25"/>
      <c r="Q16" s="11"/>
      <c r="S16" s="25" t="n">
        <v>36590</v>
      </c>
      <c r="T16" s="25"/>
      <c r="U16" s="11"/>
      <c r="W16" s="26" t="s">
        <v>138</v>
      </c>
      <c r="X16" s="26"/>
      <c r="Y16" s="11"/>
      <c r="AA16" s="25" t="n">
        <v>27211</v>
      </c>
      <c r="AB16" s="25"/>
      <c r="AC16" s="11"/>
      <c r="AE16" s="26" t="s">
        <v>138</v>
      </c>
      <c r="AF16" s="26"/>
      <c r="AG16" s="11"/>
      <c r="AI16" s="25" t="n">
        <v>36590</v>
      </c>
      <c r="AJ16" s="25"/>
      <c r="AK16" s="11"/>
    </row>
  </sheetData>
  <mergeCells count="27">
    <mergeCell ref="C3:D3"/>
    <mergeCell ref="G3:H3"/>
    <mergeCell ref="K3:L3"/>
    <mergeCell ref="O3:T3"/>
    <mergeCell ref="W3:X3"/>
    <mergeCell ref="AA3:AB3"/>
    <mergeCell ref="AE3:AF3"/>
    <mergeCell ref="AI3:AJ3"/>
    <mergeCell ref="C4:D4"/>
    <mergeCell ref="G4:H4"/>
    <mergeCell ref="K4:L4"/>
    <mergeCell ref="O4:P4"/>
    <mergeCell ref="AI4:AJ4"/>
    <mergeCell ref="C6:D6"/>
    <mergeCell ref="O6:P6"/>
    <mergeCell ref="S6:T6"/>
    <mergeCell ref="W6:X6"/>
    <mergeCell ref="AA6:AB6"/>
    <mergeCell ref="AE6:AF6"/>
    <mergeCell ref="AI6:AJ6"/>
    <mergeCell ref="C16:D16"/>
    <mergeCell ref="O16:P16"/>
    <mergeCell ref="S16:T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3" customFormat="false" ht="40" hidden="false" customHeight="true" outlineLevel="0" collapsed="false">
      <c r="C3" s="8" t="s">
        <v>11</v>
      </c>
      <c r="D3" s="8"/>
      <c r="E3" s="8"/>
      <c r="F3" s="8"/>
      <c r="G3" s="8"/>
      <c r="H3" s="8"/>
      <c r="O3" s="8" t="s">
        <v>12</v>
      </c>
      <c r="P3" s="8"/>
      <c r="S3" s="9" t="s">
        <v>240</v>
      </c>
      <c r="T3" s="9"/>
      <c r="W3" s="9" t="s">
        <v>310</v>
      </c>
      <c r="X3" s="9"/>
    </row>
    <row r="4" customFormat="false" ht="40" hidden="false" customHeight="true" outlineLevel="0" collapsed="false">
      <c r="C4" s="9" t="s">
        <v>302</v>
      </c>
      <c r="D4" s="9"/>
      <c r="G4" s="9" t="s">
        <v>273</v>
      </c>
      <c r="H4" s="9"/>
      <c r="W4" s="9" t="s">
        <v>303</v>
      </c>
      <c r="X4" s="9"/>
    </row>
    <row r="5" customFormat="false" ht="15" hidden="false" customHeight="false" outlineLevel="0" collapsed="false">
      <c r="A5" s="24" t="s">
        <v>83</v>
      </c>
    </row>
    <row r="6" customFormat="false" ht="15" hidden="false" customHeight="true" outlineLevel="0" collapsed="false">
      <c r="A6" s="0" t="s">
        <v>91</v>
      </c>
      <c r="C6" s="12" t="n">
        <v>123773</v>
      </c>
      <c r="D6" s="12"/>
      <c r="G6" s="12" t="n">
        <v>7022</v>
      </c>
      <c r="H6" s="12"/>
      <c r="O6" s="12" t="n">
        <v>139776</v>
      </c>
      <c r="P6" s="12"/>
      <c r="S6" s="19" t="s">
        <v>138</v>
      </c>
      <c r="T6" s="19"/>
      <c r="W6" s="12" t="n">
        <v>146798</v>
      </c>
      <c r="X6" s="12"/>
    </row>
    <row r="7" customFormat="false" ht="15" hidden="false" customHeight="false" outlineLevel="0" collapsed="false">
      <c r="A7" s="11" t="s">
        <v>311</v>
      </c>
      <c r="D7" s="13" t="n">
        <v>481767</v>
      </c>
      <c r="H7" s="13" t="n">
        <v>36785</v>
      </c>
      <c r="P7" s="13" t="n">
        <v>472369</v>
      </c>
      <c r="T7" s="15" t="s">
        <v>36</v>
      </c>
      <c r="X7" s="13" t="n">
        <v>509154</v>
      </c>
    </row>
    <row r="9" customFormat="false" ht="15" hidden="false" customHeight="false" outlineLevel="0" collapsed="false">
      <c r="A9" s="11" t="s">
        <v>312</v>
      </c>
      <c r="C9" s="11"/>
      <c r="D9" s="27" t="s">
        <v>313</v>
      </c>
      <c r="E9" s="11"/>
      <c r="G9" s="11"/>
      <c r="H9" s="27" t="s">
        <v>314</v>
      </c>
      <c r="I9" s="11"/>
      <c r="O9" s="11"/>
      <c r="P9" s="27" t="s">
        <v>315</v>
      </c>
      <c r="Q9" s="11"/>
      <c r="T9" s="15" t="s">
        <v>36</v>
      </c>
      <c r="W9" s="11"/>
      <c r="X9" s="27" t="s">
        <v>316</v>
      </c>
      <c r="Y9" s="11"/>
    </row>
  </sheetData>
  <mergeCells count="12">
    <mergeCell ref="C3:H3"/>
    <mergeCell ref="O3:P3"/>
    <mergeCell ref="S3:T3"/>
    <mergeCell ref="W3:X3"/>
    <mergeCell ref="C4:D4"/>
    <mergeCell ref="G4:H4"/>
    <mergeCell ref="W4:X4"/>
    <mergeCell ref="C6:D6"/>
    <mergeCell ref="G6:H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7"/>
    <col collapsed="false" customWidth="true" hidden="false" outlineLevel="0" max="36" min="36" style="0" width="10.71"/>
  </cols>
  <sheetData>
    <row r="3" customFormat="false" ht="40" hidden="false" customHeight="true" outlineLevel="0" collapsed="false">
      <c r="C3" s="8" t="s">
        <v>11</v>
      </c>
      <c r="D3" s="8"/>
      <c r="G3" s="2"/>
      <c r="H3" s="2"/>
      <c r="K3" s="2"/>
      <c r="L3" s="2"/>
      <c r="O3" s="8" t="s">
        <v>12</v>
      </c>
      <c r="P3" s="8"/>
      <c r="Q3" s="8"/>
      <c r="R3" s="8"/>
      <c r="S3" s="8"/>
      <c r="T3" s="8"/>
      <c r="W3" s="9" t="s">
        <v>280</v>
      </c>
      <c r="X3" s="9"/>
      <c r="AA3" s="9" t="s">
        <v>317</v>
      </c>
      <c r="AB3" s="9"/>
      <c r="AE3" s="9" t="s">
        <v>308</v>
      </c>
      <c r="AF3" s="9"/>
      <c r="AI3" s="9" t="s">
        <v>318</v>
      </c>
      <c r="AJ3" s="9"/>
    </row>
    <row r="4" customFormat="false" ht="40" hidden="false" customHeight="true" outlineLevel="0" collapsed="false">
      <c r="C4" s="9" t="s">
        <v>273</v>
      </c>
      <c r="D4" s="9"/>
      <c r="G4" s="2"/>
      <c r="H4" s="2"/>
      <c r="K4" s="2"/>
      <c r="L4" s="2"/>
      <c r="O4" s="9" t="s">
        <v>274</v>
      </c>
      <c r="P4" s="9"/>
      <c r="AI4" s="9" t="s">
        <v>286</v>
      </c>
      <c r="AJ4" s="9"/>
    </row>
    <row r="5" customFormat="false" ht="15" hidden="false" customHeight="false" outlineLevel="0" collapsed="false">
      <c r="A5" s="24" t="s">
        <v>83</v>
      </c>
    </row>
    <row r="6" customFormat="false" ht="15" hidden="false" customHeight="true" outlineLevel="0" collapsed="false">
      <c r="A6" s="0" t="s">
        <v>91</v>
      </c>
      <c r="C6" s="12" t="n">
        <v>7022</v>
      </c>
      <c r="D6" s="12"/>
      <c r="O6" s="12" t="n">
        <v>20189</v>
      </c>
      <c r="P6" s="12"/>
      <c r="S6" s="12" t="n">
        <v>36590</v>
      </c>
      <c r="T6" s="12"/>
      <c r="W6" s="19" t="s">
        <v>138</v>
      </c>
      <c r="X6" s="19"/>
      <c r="AA6" s="12" t="n">
        <v>27211</v>
      </c>
      <c r="AB6" s="12"/>
      <c r="AE6" s="19" t="s">
        <v>138</v>
      </c>
      <c r="AF6" s="19"/>
      <c r="AI6" s="12" t="n">
        <v>36590</v>
      </c>
      <c r="AJ6" s="12"/>
    </row>
    <row r="7" customFormat="false" ht="15" hidden="false" customHeight="false" outlineLevel="0" collapsed="false">
      <c r="A7" s="11" t="s">
        <v>311</v>
      </c>
      <c r="D7" s="13" t="n">
        <v>36785</v>
      </c>
      <c r="P7" s="13" t="n">
        <v>74054</v>
      </c>
      <c r="T7" s="13" t="n">
        <v>132070</v>
      </c>
      <c r="X7" s="15" t="s">
        <v>36</v>
      </c>
      <c r="AB7" s="13" t="n">
        <v>110839</v>
      </c>
      <c r="AF7" s="15" t="s">
        <v>36</v>
      </c>
      <c r="AJ7" s="13" t="n">
        <v>132070</v>
      </c>
    </row>
    <row r="9" customFormat="false" ht="15" hidden="false" customHeight="false" outlineLevel="0" collapsed="false">
      <c r="A9" s="11" t="s">
        <v>312</v>
      </c>
      <c r="C9" s="11"/>
      <c r="D9" s="27" t="s">
        <v>314</v>
      </c>
      <c r="E9" s="11"/>
      <c r="O9" s="11"/>
      <c r="P9" s="27" t="s">
        <v>319</v>
      </c>
      <c r="Q9" s="11"/>
      <c r="S9" s="11"/>
      <c r="T9" s="27" t="s">
        <v>320</v>
      </c>
      <c r="U9" s="11"/>
      <c r="W9" s="11"/>
      <c r="X9" s="27" t="s">
        <v>36</v>
      </c>
      <c r="Y9" s="11"/>
      <c r="AA9" s="11"/>
      <c r="AB9" s="27" t="s">
        <v>321</v>
      </c>
      <c r="AC9" s="11"/>
      <c r="AE9" s="11"/>
      <c r="AF9" s="27" t="s">
        <v>36</v>
      </c>
      <c r="AG9" s="11"/>
      <c r="AI9" s="11"/>
      <c r="AJ9" s="27" t="s">
        <v>320</v>
      </c>
      <c r="AK9" s="11"/>
    </row>
  </sheetData>
  <mergeCells count="20">
    <mergeCell ref="C3:D3"/>
    <mergeCell ref="G3:H3"/>
    <mergeCell ref="K3:L3"/>
    <mergeCell ref="O3:T3"/>
    <mergeCell ref="W3:X3"/>
    <mergeCell ref="AA3:AB3"/>
    <mergeCell ref="AE3:AF3"/>
    <mergeCell ref="AI3:AJ3"/>
    <mergeCell ref="C4:D4"/>
    <mergeCell ref="G4:H4"/>
    <mergeCell ref="K4:L4"/>
    <mergeCell ref="O4:P4"/>
    <mergeCell ref="AI4:AJ4"/>
    <mergeCell ref="C6:D6"/>
    <mergeCell ref="O6:P6"/>
    <mergeCell ref="S6:T6"/>
    <mergeCell ref="W6:X6"/>
    <mergeCell ref="AA6:AB6"/>
    <mergeCell ref="AE6:AF6"/>
    <mergeCell ref="AI6:A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01</v>
      </c>
      <c r="B2" s="1"/>
      <c r="C2" s="1"/>
      <c r="D2" s="1"/>
      <c r="E2" s="1"/>
      <c r="F2" s="1"/>
    </row>
    <row r="5" customFormat="false" ht="40" hidden="false" customHeight="true" outlineLevel="0" collapsed="false">
      <c r="C5" s="8" t="s">
        <v>11</v>
      </c>
      <c r="D5" s="8"/>
      <c r="E5" s="8"/>
      <c r="F5" s="8"/>
      <c r="G5" s="8"/>
      <c r="H5" s="8"/>
      <c r="O5" s="8" t="s">
        <v>12</v>
      </c>
      <c r="P5" s="8"/>
      <c r="S5" s="9" t="s">
        <v>240</v>
      </c>
      <c r="T5" s="9"/>
      <c r="W5" s="9" t="s">
        <v>310</v>
      </c>
      <c r="X5" s="9"/>
    </row>
    <row r="6" customFormat="false" ht="40" hidden="false" customHeight="true" outlineLevel="0" collapsed="false">
      <c r="C6" s="9" t="s">
        <v>302</v>
      </c>
      <c r="D6" s="9"/>
      <c r="G6" s="9" t="s">
        <v>273</v>
      </c>
      <c r="H6" s="9"/>
      <c r="W6" s="9" t="s">
        <v>303</v>
      </c>
      <c r="X6" s="9"/>
    </row>
    <row r="7" customFormat="false" ht="15" hidden="false" customHeight="false" outlineLevel="0" collapsed="false">
      <c r="A7" s="24" t="s">
        <v>83</v>
      </c>
    </row>
    <row r="8" customFormat="false" ht="15" hidden="false" customHeight="false" outlineLevel="0" collapsed="false">
      <c r="A8" s="0" t="s">
        <v>41</v>
      </c>
      <c r="C8" s="12" t="n">
        <v>34250</v>
      </c>
      <c r="D8" s="12"/>
      <c r="G8" s="16" t="n">
        <v>-36530</v>
      </c>
      <c r="H8" s="16"/>
      <c r="O8" s="16" t="n">
        <v>-47492</v>
      </c>
      <c r="P8" s="16"/>
      <c r="S8" s="12" t="n">
        <v>24155</v>
      </c>
      <c r="T8" s="12"/>
      <c r="W8" s="16" t="n">
        <v>-59867</v>
      </c>
      <c r="X8" s="16"/>
    </row>
    <row r="9" customFormat="false" ht="15" hidden="false" customHeight="false" outlineLevel="0" collapsed="false">
      <c r="A9" s="0" t="s">
        <v>40</v>
      </c>
      <c r="D9" s="13" t="n">
        <v>6898</v>
      </c>
      <c r="H9" s="14" t="n">
        <v>-871</v>
      </c>
      <c r="P9" s="14" t="n">
        <v>-11355</v>
      </c>
      <c r="T9" s="13" t="n">
        <v>8355</v>
      </c>
      <c r="X9" s="14" t="n">
        <v>-3871</v>
      </c>
    </row>
    <row r="11" customFormat="false" ht="15" hidden="false" customHeight="false" outlineLevel="0" collapsed="false">
      <c r="A11" s="0" t="s">
        <v>39</v>
      </c>
      <c r="D11" s="13" t="n">
        <v>41148</v>
      </c>
      <c r="H11" s="14" t="n">
        <v>-37401</v>
      </c>
      <c r="P11" s="14" t="n">
        <v>-58847</v>
      </c>
      <c r="T11" s="13" t="n">
        <v>32510</v>
      </c>
      <c r="X11" s="14" t="n">
        <v>-63738</v>
      </c>
    </row>
    <row r="12" customFormat="false" ht="15" hidden="false" customHeight="false" outlineLevel="0" collapsed="false">
      <c r="A12" s="0" t="s">
        <v>322</v>
      </c>
      <c r="D12" s="13" t="n">
        <v>3174</v>
      </c>
      <c r="H12" s="13" t="n">
        <v>11102</v>
      </c>
      <c r="P12" s="13" t="n">
        <v>3242</v>
      </c>
      <c r="T12" s="14" t="n">
        <v>-5137</v>
      </c>
      <c r="X12" s="13" t="n">
        <v>9207</v>
      </c>
    </row>
    <row r="13" customFormat="false" ht="40" hidden="false" customHeight="true" outlineLevel="0" collapsed="false">
      <c r="A13" s="10" t="s">
        <v>323</v>
      </c>
      <c r="D13" s="13" t="n">
        <v>11074</v>
      </c>
      <c r="H13" s="13" t="n">
        <v>848</v>
      </c>
      <c r="P13" s="13" t="n">
        <v>125419</v>
      </c>
      <c r="T13" s="13" t="n">
        <v>6124</v>
      </c>
      <c r="X13" s="13" t="n">
        <v>132391</v>
      </c>
    </row>
    <row r="14" customFormat="false" ht="15" hidden="false" customHeight="false" outlineLevel="0" collapsed="false">
      <c r="A14" s="0" t="s">
        <v>86</v>
      </c>
      <c r="D14" s="13" t="n">
        <v>1216</v>
      </c>
      <c r="H14" s="13" t="n">
        <v>3976</v>
      </c>
      <c r="P14" s="13" t="n">
        <v>1876</v>
      </c>
      <c r="T14" s="15" t="s">
        <v>36</v>
      </c>
      <c r="X14" s="13" t="n">
        <v>5852</v>
      </c>
    </row>
    <row r="15" customFormat="false" ht="40" hidden="false" customHeight="true" outlineLevel="0" collapsed="false">
      <c r="A15" s="10" t="s">
        <v>324</v>
      </c>
      <c r="D15" s="13" t="n">
        <v>1198</v>
      </c>
      <c r="H15" s="13" t="n">
        <v>22840</v>
      </c>
      <c r="P15" s="13" t="n">
        <v>10146</v>
      </c>
      <c r="T15" s="14" t="n">
        <v>-22370</v>
      </c>
      <c r="X15" s="13" t="n">
        <v>10616</v>
      </c>
    </row>
    <row r="16" customFormat="false" ht="40" hidden="false" customHeight="true" outlineLevel="0" collapsed="false">
      <c r="A16" s="10" t="s">
        <v>325</v>
      </c>
      <c r="D16" s="15" t="s">
        <v>36</v>
      </c>
      <c r="H16" s="13" t="n">
        <v>327</v>
      </c>
      <c r="P16" s="13" t="n">
        <v>3413</v>
      </c>
      <c r="T16" s="15" t="s">
        <v>36</v>
      </c>
      <c r="X16" s="13" t="n">
        <v>3740</v>
      </c>
    </row>
    <row r="17" customFormat="false" ht="15" hidden="false" customHeight="false" outlineLevel="0" collapsed="false">
      <c r="A17" s="0" t="s">
        <v>326</v>
      </c>
      <c r="D17" s="13" t="n">
        <v>3239</v>
      </c>
      <c r="H17" s="13" t="n">
        <v>153</v>
      </c>
      <c r="P17" s="13" t="n">
        <v>747</v>
      </c>
      <c r="T17" s="15" t="s">
        <v>36</v>
      </c>
      <c r="X17" s="13" t="n">
        <v>900</v>
      </c>
    </row>
    <row r="18" customFormat="false" ht="15" hidden="false" customHeight="false" outlineLevel="0" collapsed="false">
      <c r="A18" s="0" t="s">
        <v>327</v>
      </c>
      <c r="D18" s="13" t="n">
        <v>61049</v>
      </c>
      <c r="H18" s="13" t="n">
        <v>1845</v>
      </c>
      <c r="P18" s="13" t="n">
        <v>85996</v>
      </c>
      <c r="T18" s="13" t="n">
        <v>11127</v>
      </c>
      <c r="X18" s="13" t="n">
        <v>98968</v>
      </c>
    </row>
    <row r="19" customFormat="false" ht="15" hidden="false" customHeight="false" outlineLevel="0" collapsed="false">
      <c r="A19" s="0" t="s">
        <v>328</v>
      </c>
      <c r="D19" s="13" t="n">
        <v>16117</v>
      </c>
      <c r="H19" s="13" t="n">
        <v>474</v>
      </c>
      <c r="P19" s="13" t="n">
        <v>22101</v>
      </c>
      <c r="T19" s="13" t="n">
        <v>2860</v>
      </c>
      <c r="X19" s="13" t="n">
        <v>25435</v>
      </c>
    </row>
    <row r="21" customFormat="false" ht="15" hidden="false" customHeight="false" outlineLevel="0" collapsed="false">
      <c r="A21" s="11" t="s">
        <v>101</v>
      </c>
      <c r="C21" s="25" t="n">
        <v>44932</v>
      </c>
      <c r="D21" s="25"/>
      <c r="E21" s="11"/>
      <c r="G21" s="25" t="n">
        <v>1371</v>
      </c>
      <c r="H21" s="25"/>
      <c r="I21" s="11"/>
      <c r="O21" s="25" t="n">
        <v>63895</v>
      </c>
      <c r="P21" s="25"/>
      <c r="Q21" s="11"/>
      <c r="S21" s="25" t="n">
        <v>8267</v>
      </c>
      <c r="T21" s="25"/>
      <c r="U21" s="11"/>
      <c r="W21" s="25" t="n">
        <v>73533</v>
      </c>
      <c r="X21" s="25"/>
      <c r="Y21" s="11"/>
    </row>
  </sheetData>
  <mergeCells count="18">
    <mergeCell ref="A2:F2"/>
    <mergeCell ref="C5:H5"/>
    <mergeCell ref="O5:P5"/>
    <mergeCell ref="S5:T5"/>
    <mergeCell ref="W5:X5"/>
    <mergeCell ref="C6:D6"/>
    <mergeCell ref="G6:H6"/>
    <mergeCell ref="W6:X6"/>
    <mergeCell ref="C8:D8"/>
    <mergeCell ref="G8:H8"/>
    <mergeCell ref="O8:P8"/>
    <mergeCell ref="S8:T8"/>
    <mergeCell ref="W8:X8"/>
    <mergeCell ref="C21:D21"/>
    <mergeCell ref="G21:H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40" hidden="false" customHeight="true" outlineLevel="0" collapsed="false">
      <c r="C3" s="8" t="s">
        <v>11</v>
      </c>
      <c r="D3" s="8"/>
      <c r="G3" s="2"/>
      <c r="H3" s="2"/>
      <c r="K3" s="2"/>
      <c r="L3" s="2"/>
      <c r="O3" s="8" t="s">
        <v>12</v>
      </c>
      <c r="P3" s="8"/>
      <c r="Q3" s="8"/>
      <c r="R3" s="8"/>
      <c r="S3" s="8"/>
      <c r="T3" s="8"/>
      <c r="W3" s="9" t="s">
        <v>280</v>
      </c>
      <c r="X3" s="9"/>
      <c r="AA3" s="9" t="s">
        <v>270</v>
      </c>
      <c r="AB3" s="9"/>
      <c r="AE3" s="9" t="s">
        <v>308</v>
      </c>
      <c r="AF3" s="9"/>
      <c r="AI3" s="9" t="s">
        <v>318</v>
      </c>
      <c r="AJ3" s="9"/>
    </row>
    <row r="4" customFormat="false" ht="40" hidden="false" customHeight="true" outlineLevel="0" collapsed="false">
      <c r="C4" s="9" t="s">
        <v>273</v>
      </c>
      <c r="D4" s="9"/>
      <c r="G4" s="2"/>
      <c r="H4" s="2"/>
      <c r="K4" s="2"/>
      <c r="L4" s="2"/>
      <c r="O4" s="9" t="s">
        <v>274</v>
      </c>
      <c r="P4" s="9"/>
      <c r="AI4" s="9" t="s">
        <v>275</v>
      </c>
      <c r="AJ4" s="9"/>
    </row>
    <row r="5" customFormat="false" ht="15" hidden="false" customHeight="false" outlineLevel="0" collapsed="false">
      <c r="A5" s="24" t="s">
        <v>83</v>
      </c>
    </row>
    <row r="6" customFormat="false" ht="15" hidden="false" customHeight="true" outlineLevel="0" collapsed="false">
      <c r="A6" s="0" t="s">
        <v>278</v>
      </c>
      <c r="C6" s="16" t="n">
        <v>-36530</v>
      </c>
      <c r="D6" s="16"/>
      <c r="O6" s="16" t="n">
        <v>-21814</v>
      </c>
      <c r="P6" s="16"/>
      <c r="S6" s="16" t="n">
        <v>-19389</v>
      </c>
      <c r="T6" s="16"/>
      <c r="W6" s="12" t="n">
        <v>13827</v>
      </c>
      <c r="X6" s="12"/>
      <c r="AA6" s="16" t="n">
        <v>-44517</v>
      </c>
      <c r="AB6" s="16"/>
      <c r="AE6" s="12" t="n">
        <v>1701</v>
      </c>
      <c r="AF6" s="12"/>
      <c r="AI6" s="16" t="n">
        <v>-17688</v>
      </c>
      <c r="AJ6" s="16"/>
    </row>
    <row r="7" customFormat="false" ht="15" hidden="false" customHeight="false" outlineLevel="0" collapsed="false">
      <c r="A7" s="0" t="s">
        <v>40</v>
      </c>
      <c r="D7" s="14" t="n">
        <v>-871</v>
      </c>
      <c r="P7" s="14" t="n">
        <v>-4920</v>
      </c>
      <c r="T7" s="14" t="n">
        <v>-4435</v>
      </c>
      <c r="X7" s="13" t="n">
        <v>4784</v>
      </c>
      <c r="AB7" s="14" t="n">
        <v>-1007</v>
      </c>
      <c r="AF7" s="13" t="n">
        <v>588</v>
      </c>
      <c r="AJ7" s="14" t="n">
        <v>-3847</v>
      </c>
    </row>
    <row r="8" customFormat="false" ht="15" hidden="false" customHeight="false" outlineLevel="0" collapsed="false">
      <c r="A8" s="0" t="s">
        <v>39</v>
      </c>
      <c r="D8" s="14" t="n">
        <v>-37401</v>
      </c>
      <c r="P8" s="14" t="n">
        <v>-26734</v>
      </c>
      <c r="T8" s="14" t="n">
        <v>-23824</v>
      </c>
      <c r="X8" s="13" t="n">
        <v>18611</v>
      </c>
      <c r="AB8" s="14" t="n">
        <v>-45524</v>
      </c>
      <c r="AF8" s="13" t="n">
        <v>2289</v>
      </c>
      <c r="AJ8" s="14" t="n">
        <v>-21535</v>
      </c>
    </row>
    <row r="9" customFormat="false" ht="15" hidden="false" customHeight="false" outlineLevel="0" collapsed="false">
      <c r="A9" s="0" t="s">
        <v>322</v>
      </c>
      <c r="D9" s="13" t="n">
        <v>11102</v>
      </c>
      <c r="P9" s="13" t="n">
        <v>578</v>
      </c>
      <c r="T9" s="13" t="n">
        <v>14911</v>
      </c>
      <c r="X9" s="14" t="n">
        <v>-4564</v>
      </c>
      <c r="AB9" s="13" t="n">
        <v>7116</v>
      </c>
      <c r="AF9" s="14" t="n">
        <v>-162</v>
      </c>
      <c r="AJ9" s="13" t="n">
        <v>14749</v>
      </c>
    </row>
    <row r="10" customFormat="false" ht="40" hidden="false" customHeight="true" outlineLevel="0" collapsed="false">
      <c r="A10" s="10" t="s">
        <v>323</v>
      </c>
      <c r="D10" s="13" t="n">
        <v>848</v>
      </c>
      <c r="P10" s="13" t="n">
        <v>22791</v>
      </c>
      <c r="T10" s="13" t="n">
        <v>31512</v>
      </c>
      <c r="X10" s="13" t="n">
        <v>9538</v>
      </c>
      <c r="AB10" s="13" t="n">
        <v>33177</v>
      </c>
      <c r="AF10" s="15" t="s">
        <v>36</v>
      </c>
      <c r="AJ10" s="13" t="n">
        <v>31512</v>
      </c>
    </row>
    <row r="11" customFormat="false" ht="15" hidden="false" customHeight="false" outlineLevel="0" collapsed="false">
      <c r="A11" s="0" t="s">
        <v>86</v>
      </c>
      <c r="D11" s="13" t="n">
        <v>3976</v>
      </c>
      <c r="P11" s="13" t="n">
        <v>281</v>
      </c>
      <c r="T11" s="13" t="n">
        <v>562</v>
      </c>
      <c r="X11" s="15" t="s">
        <v>36</v>
      </c>
      <c r="AB11" s="13" t="n">
        <v>4257</v>
      </c>
      <c r="AF11" s="15" t="s">
        <v>36</v>
      </c>
      <c r="AJ11" s="13" t="n">
        <v>562</v>
      </c>
    </row>
    <row r="12" customFormat="false" ht="40" hidden="false" customHeight="true" outlineLevel="0" collapsed="false">
      <c r="A12" s="10" t="s">
        <v>324</v>
      </c>
      <c r="D12" s="13" t="n">
        <v>22840</v>
      </c>
      <c r="P12" s="13" t="n">
        <v>9446</v>
      </c>
      <c r="T12" s="13" t="n">
        <v>3984</v>
      </c>
      <c r="X12" s="14" t="n">
        <v>-22370</v>
      </c>
      <c r="AB12" s="13" t="n">
        <v>9916</v>
      </c>
      <c r="AF12" s="15" t="s">
        <v>36</v>
      </c>
      <c r="AJ12" s="13" t="n">
        <v>3984</v>
      </c>
    </row>
    <row r="13" customFormat="false" ht="40" hidden="false" customHeight="true" outlineLevel="0" collapsed="false">
      <c r="A13" s="10" t="s">
        <v>325</v>
      </c>
      <c r="D13" s="13" t="n">
        <v>327</v>
      </c>
      <c r="P13" s="15" t="s">
        <v>36</v>
      </c>
      <c r="T13" s="13" t="n">
        <v>448</v>
      </c>
      <c r="X13" s="15" t="s">
        <v>36</v>
      </c>
      <c r="AB13" s="13" t="n">
        <v>327</v>
      </c>
      <c r="AF13" s="15" t="s">
        <v>36</v>
      </c>
      <c r="AJ13" s="13" t="n">
        <v>448</v>
      </c>
    </row>
    <row r="14" customFormat="false" ht="15" hidden="false" customHeight="false" outlineLevel="0" collapsed="false">
      <c r="A14" s="0" t="s">
        <v>326</v>
      </c>
      <c r="D14" s="13" t="n">
        <v>153</v>
      </c>
      <c r="P14" s="14" t="n">
        <v>-121</v>
      </c>
      <c r="T14" s="13" t="n">
        <v>2</v>
      </c>
      <c r="X14" s="15" t="s">
        <v>36</v>
      </c>
      <c r="AB14" s="13" t="n">
        <v>32</v>
      </c>
      <c r="AF14" s="15" t="s">
        <v>36</v>
      </c>
      <c r="AJ14" s="13" t="n">
        <v>2</v>
      </c>
    </row>
    <row r="15" customFormat="false" ht="15" hidden="false" customHeight="false" outlineLevel="0" collapsed="false">
      <c r="A15" s="0" t="s">
        <v>327</v>
      </c>
      <c r="D15" s="13" t="n">
        <v>1845</v>
      </c>
      <c r="P15" s="13" t="n">
        <v>6241</v>
      </c>
      <c r="T15" s="13" t="n">
        <v>27595</v>
      </c>
      <c r="X15" s="13" t="n">
        <v>1215</v>
      </c>
      <c r="AB15" s="13" t="n">
        <v>9301</v>
      </c>
      <c r="AF15" s="13" t="n">
        <v>2127</v>
      </c>
      <c r="AJ15" s="13" t="n">
        <v>29722</v>
      </c>
    </row>
    <row r="16" customFormat="false" ht="15" hidden="false" customHeight="false" outlineLevel="0" collapsed="false">
      <c r="A16" s="0" t="s">
        <v>328</v>
      </c>
      <c r="D16" s="13" t="n">
        <v>474</v>
      </c>
      <c r="P16" s="13" t="n">
        <v>1604</v>
      </c>
      <c r="T16" s="13" t="n">
        <v>7092</v>
      </c>
      <c r="X16" s="13" t="n">
        <v>312</v>
      </c>
      <c r="AB16" s="13" t="n">
        <v>2390</v>
      </c>
      <c r="AF16" s="13" t="n">
        <v>547</v>
      </c>
      <c r="AJ16" s="13" t="n">
        <v>7639</v>
      </c>
    </row>
    <row r="18" customFormat="false" ht="15" hidden="false" customHeight="false" outlineLevel="0" collapsed="false">
      <c r="A18" s="11" t="s">
        <v>101</v>
      </c>
      <c r="C18" s="25" t="n">
        <v>1371</v>
      </c>
      <c r="D18" s="25"/>
      <c r="E18" s="11"/>
      <c r="O18" s="25" t="n">
        <v>4637</v>
      </c>
      <c r="P18" s="25"/>
      <c r="Q18" s="11"/>
      <c r="S18" s="25" t="n">
        <v>20503</v>
      </c>
      <c r="T18" s="25"/>
      <c r="U18" s="11"/>
      <c r="W18" s="25" t="n">
        <v>903</v>
      </c>
      <c r="X18" s="25"/>
      <c r="Y18" s="11"/>
      <c r="AA18" s="25" t="n">
        <v>6911</v>
      </c>
      <c r="AB18" s="25"/>
      <c r="AC18" s="11"/>
      <c r="AE18" s="25" t="n">
        <v>1580</v>
      </c>
      <c r="AF18" s="25"/>
      <c r="AG18" s="11"/>
      <c r="AI18" s="25" t="n">
        <v>22083</v>
      </c>
      <c r="AJ18" s="25"/>
      <c r="AK18" s="11"/>
    </row>
  </sheetData>
  <mergeCells count="27">
    <mergeCell ref="C3:D3"/>
    <mergeCell ref="G3:H3"/>
    <mergeCell ref="K3:L3"/>
    <mergeCell ref="O3:T3"/>
    <mergeCell ref="W3:X3"/>
    <mergeCell ref="AA3:AB3"/>
    <mergeCell ref="AE3:AF3"/>
    <mergeCell ref="AI3:AJ3"/>
    <mergeCell ref="C4:D4"/>
    <mergeCell ref="G4:H4"/>
    <mergeCell ref="K4:L4"/>
    <mergeCell ref="O4:P4"/>
    <mergeCell ref="AI4:AJ4"/>
    <mergeCell ref="C6:D6"/>
    <mergeCell ref="O6:P6"/>
    <mergeCell ref="S6:T6"/>
    <mergeCell ref="W6:X6"/>
    <mergeCell ref="AA6:AB6"/>
    <mergeCell ref="AE6:AF6"/>
    <mergeCell ref="AI6:AJ6"/>
    <mergeCell ref="C18:D18"/>
    <mergeCell ref="O18:P18"/>
    <mergeCell ref="S18:T18"/>
    <mergeCell ref="W18:X18"/>
    <mergeCell ref="AA18:AB18"/>
    <mergeCell ref="AE18:AF18"/>
    <mergeCell ref="AI18:A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329</v>
      </c>
      <c r="B2" s="1"/>
      <c r="C2" s="1"/>
      <c r="D2" s="1"/>
      <c r="E2" s="1"/>
      <c r="F2" s="1"/>
    </row>
    <row r="5" customFormat="false" ht="15" hidden="false" customHeight="false" outlineLevel="0" collapsed="false">
      <c r="C5" s="8" t="s">
        <v>11</v>
      </c>
      <c r="D5" s="8"/>
      <c r="E5" s="8"/>
      <c r="F5" s="8"/>
      <c r="G5" s="8"/>
      <c r="H5" s="8"/>
      <c r="I5" s="8"/>
      <c r="J5" s="8"/>
      <c r="K5" s="8"/>
      <c r="L5" s="8"/>
      <c r="M5" s="8"/>
      <c r="N5" s="8"/>
      <c r="O5" s="8"/>
      <c r="P5" s="8"/>
      <c r="Q5" s="8"/>
      <c r="R5" s="8"/>
      <c r="S5" s="8"/>
      <c r="T5" s="8"/>
      <c r="W5" s="2"/>
      <c r="X5" s="2"/>
      <c r="AA5" s="8" t="s">
        <v>12</v>
      </c>
      <c r="AB5" s="8"/>
      <c r="AC5" s="8"/>
      <c r="AD5" s="8"/>
      <c r="AE5" s="8"/>
      <c r="AF5" s="8"/>
      <c r="AG5" s="8"/>
      <c r="AH5" s="8"/>
      <c r="AI5" s="8"/>
      <c r="AJ5" s="8"/>
      <c r="AK5" s="8"/>
      <c r="AL5" s="8"/>
      <c r="AM5" s="8"/>
      <c r="AN5" s="8"/>
      <c r="AO5" s="8"/>
      <c r="AP5" s="8"/>
      <c r="AQ5" s="8"/>
      <c r="AR5" s="8"/>
    </row>
    <row r="6" customFormat="false" ht="40" hidden="false" customHeight="true" outlineLevel="0" collapsed="false">
      <c r="C6" s="8" t="s">
        <v>330</v>
      </c>
      <c r="D6" s="8"/>
      <c r="E6" s="8"/>
      <c r="F6" s="8"/>
      <c r="G6" s="8"/>
      <c r="H6" s="8"/>
      <c r="I6" s="8"/>
      <c r="J6" s="8"/>
      <c r="K6" s="8"/>
      <c r="L6" s="8"/>
      <c r="M6" s="8"/>
      <c r="N6" s="8"/>
      <c r="O6" s="8"/>
      <c r="P6" s="8"/>
      <c r="S6" s="9" t="s">
        <v>331</v>
      </c>
      <c r="T6" s="9"/>
      <c r="W6" s="2"/>
      <c r="X6" s="2"/>
      <c r="AA6" s="9" t="s">
        <v>331</v>
      </c>
      <c r="AB6" s="9"/>
      <c r="AE6" s="8" t="s">
        <v>330</v>
      </c>
      <c r="AF6" s="8"/>
      <c r="AG6" s="8"/>
      <c r="AH6" s="8"/>
      <c r="AI6" s="8"/>
      <c r="AJ6" s="8"/>
      <c r="AK6" s="8"/>
      <c r="AL6" s="8"/>
      <c r="AM6" s="8"/>
      <c r="AN6" s="8"/>
      <c r="AO6" s="8"/>
      <c r="AP6" s="8"/>
      <c r="AQ6" s="8"/>
      <c r="AR6" s="8"/>
    </row>
    <row r="7" customFormat="false" ht="40" hidden="false" customHeight="true" outlineLevel="0" collapsed="false">
      <c r="C7" s="9" t="s">
        <v>332</v>
      </c>
      <c r="D7" s="9"/>
      <c r="G7" s="9" t="s">
        <v>333</v>
      </c>
      <c r="H7" s="9"/>
      <c r="K7" s="9" t="s">
        <v>334</v>
      </c>
      <c r="L7" s="9"/>
      <c r="O7" s="9" t="s">
        <v>335</v>
      </c>
      <c r="P7" s="9"/>
      <c r="S7" s="9" t="s">
        <v>336</v>
      </c>
      <c r="T7" s="9"/>
      <c r="W7" s="2"/>
      <c r="X7" s="2"/>
      <c r="AA7" s="9" t="s">
        <v>337</v>
      </c>
      <c r="AB7" s="9"/>
      <c r="AE7" s="9" t="s">
        <v>338</v>
      </c>
      <c r="AF7" s="9"/>
      <c r="AI7" s="9" t="s">
        <v>339</v>
      </c>
      <c r="AJ7" s="9"/>
      <c r="AM7" s="9" t="s">
        <v>340</v>
      </c>
      <c r="AN7" s="9"/>
      <c r="AQ7" s="9" t="s">
        <v>341</v>
      </c>
      <c r="AR7" s="9"/>
    </row>
    <row r="8" customFormat="false" ht="15" hidden="false" customHeight="false" outlineLevel="0" collapsed="false">
      <c r="C8" s="8" t="s">
        <v>342</v>
      </c>
      <c r="D8" s="8"/>
      <c r="G8" s="8" t="s">
        <v>343</v>
      </c>
      <c r="H8" s="8"/>
      <c r="K8" s="8" t="s">
        <v>344</v>
      </c>
      <c r="L8" s="8"/>
      <c r="O8" s="8" t="s">
        <v>345</v>
      </c>
      <c r="P8" s="8"/>
      <c r="S8" s="8" t="s">
        <v>342</v>
      </c>
      <c r="T8" s="8"/>
      <c r="W8" s="2"/>
      <c r="X8" s="2"/>
      <c r="AA8" s="8" t="s">
        <v>342</v>
      </c>
      <c r="AB8" s="8"/>
      <c r="AE8" s="8" t="s">
        <v>343</v>
      </c>
      <c r="AF8" s="8"/>
      <c r="AI8" s="8" t="s">
        <v>344</v>
      </c>
      <c r="AJ8" s="8"/>
      <c r="AM8" s="8" t="s">
        <v>345</v>
      </c>
      <c r="AN8" s="8"/>
      <c r="AQ8" s="8" t="s">
        <v>342</v>
      </c>
      <c r="AR8" s="8"/>
    </row>
    <row r="9" customFormat="false" ht="15" hidden="false" customHeight="false" outlineLevel="0" collapsed="false">
      <c r="A9" s="24" t="s">
        <v>83</v>
      </c>
    </row>
    <row r="10" customFormat="false" ht="15" hidden="false" customHeight="false" outlineLevel="0" collapsed="false">
      <c r="A10" s="0" t="s">
        <v>24</v>
      </c>
      <c r="C10" s="12" t="n">
        <v>109687</v>
      </c>
      <c r="D10" s="12"/>
      <c r="G10" s="12" t="n">
        <v>121621</v>
      </c>
      <c r="H10" s="12"/>
      <c r="K10" s="12" t="n">
        <v>123769</v>
      </c>
      <c r="L10" s="12"/>
      <c r="O10" s="12" t="n">
        <v>126690</v>
      </c>
      <c r="P10" s="12"/>
      <c r="S10" s="12" t="n">
        <v>36785</v>
      </c>
      <c r="T10" s="12"/>
      <c r="AA10" s="12" t="n">
        <v>74054</v>
      </c>
      <c r="AB10" s="12"/>
      <c r="AE10" s="12" t="n">
        <v>104993</v>
      </c>
      <c r="AF10" s="12"/>
      <c r="AI10" s="12" t="n">
        <v>136778</v>
      </c>
      <c r="AJ10" s="12"/>
      <c r="AM10" s="12" t="n">
        <v>156544</v>
      </c>
      <c r="AN10" s="12"/>
      <c r="AQ10" s="12" t="n">
        <v>132070</v>
      </c>
      <c r="AR10" s="12"/>
    </row>
    <row r="11" customFormat="false" ht="15" hidden="false" customHeight="false" outlineLevel="0" collapsed="false">
      <c r="A11" s="0" t="s">
        <v>25</v>
      </c>
      <c r="D11" s="13" t="n">
        <v>92566</v>
      </c>
      <c r="H11" s="13" t="n">
        <v>95888</v>
      </c>
      <c r="L11" s="13" t="n">
        <v>97252</v>
      </c>
      <c r="P11" s="13" t="n">
        <v>103894</v>
      </c>
      <c r="T11" s="13" t="n">
        <v>36794</v>
      </c>
      <c r="AB11" s="13" t="n">
        <v>78535</v>
      </c>
      <c r="AF11" s="13" t="n">
        <v>111196</v>
      </c>
      <c r="AJ11" s="13" t="n">
        <v>131488</v>
      </c>
      <c r="AN11" s="13" t="n">
        <v>153190</v>
      </c>
      <c r="AR11" s="13" t="n">
        <v>135239</v>
      </c>
    </row>
    <row r="13" customFormat="false" ht="15" hidden="false" customHeight="false" outlineLevel="0" collapsed="false">
      <c r="A13" s="0" t="s">
        <v>31</v>
      </c>
      <c r="D13" s="13" t="n">
        <v>17121</v>
      </c>
      <c r="H13" s="13" t="n">
        <v>25733</v>
      </c>
      <c r="L13" s="13" t="n">
        <v>26517</v>
      </c>
      <c r="P13" s="13" t="n">
        <v>22796</v>
      </c>
      <c r="T13" s="14" t="n">
        <v>-9</v>
      </c>
      <c r="AB13" s="14" t="n">
        <v>-4481</v>
      </c>
      <c r="AF13" s="14" t="n">
        <v>-6203</v>
      </c>
      <c r="AJ13" s="13" t="n">
        <v>5290</v>
      </c>
      <c r="AN13" s="13" t="n">
        <v>3354</v>
      </c>
      <c r="AR13" s="14" t="n">
        <v>-3169</v>
      </c>
    </row>
    <row r="14" customFormat="false" ht="15" hidden="false" customHeight="false" outlineLevel="0" collapsed="false">
      <c r="A14" s="0" t="s">
        <v>32</v>
      </c>
      <c r="D14" s="13" t="n">
        <v>13023</v>
      </c>
      <c r="H14" s="13" t="n">
        <v>12829</v>
      </c>
      <c r="L14" s="13" t="n">
        <v>12758</v>
      </c>
      <c r="P14" s="13" t="n">
        <v>12409</v>
      </c>
      <c r="T14" s="13" t="n">
        <v>37392</v>
      </c>
      <c r="AB14" s="13" t="n">
        <v>22253</v>
      </c>
      <c r="AF14" s="13" t="n">
        <v>13662</v>
      </c>
      <c r="AJ14" s="13" t="n">
        <v>11631</v>
      </c>
      <c r="AN14" s="13" t="n">
        <v>9261</v>
      </c>
      <c r="AR14" s="13" t="n">
        <v>20655</v>
      </c>
    </row>
    <row r="16" customFormat="false" ht="15" hidden="false" customHeight="false" outlineLevel="0" collapsed="false">
      <c r="A16" s="0" t="s">
        <v>39</v>
      </c>
      <c r="D16" s="13" t="n">
        <v>4098</v>
      </c>
      <c r="H16" s="13" t="n">
        <v>12904</v>
      </c>
      <c r="L16" s="13" t="n">
        <v>13759</v>
      </c>
      <c r="P16" s="13" t="n">
        <v>10387</v>
      </c>
      <c r="T16" s="14" t="n">
        <v>-37401</v>
      </c>
      <c r="AB16" s="14" t="n">
        <v>-26734</v>
      </c>
      <c r="AF16" s="14" t="n">
        <v>-19865</v>
      </c>
      <c r="AJ16" s="14" t="n">
        <v>-6341</v>
      </c>
      <c r="AN16" s="14" t="n">
        <v>-5907</v>
      </c>
      <c r="AR16" s="14" t="n">
        <v>-23824</v>
      </c>
    </row>
    <row r="17" customFormat="false" ht="15" hidden="false" customHeight="false" outlineLevel="0" collapsed="false">
      <c r="A17" s="0" t="s">
        <v>40</v>
      </c>
      <c r="D17" s="13" t="n">
        <v>902</v>
      </c>
      <c r="H17" s="13" t="n">
        <v>2184</v>
      </c>
      <c r="L17" s="13" t="n">
        <v>2172</v>
      </c>
      <c r="P17" s="13" t="n">
        <v>1640</v>
      </c>
      <c r="T17" s="14" t="n">
        <v>-871</v>
      </c>
      <c r="AB17" s="14" t="n">
        <v>-4920</v>
      </c>
      <c r="AF17" s="14" t="n">
        <v>-3499</v>
      </c>
      <c r="AJ17" s="14" t="n">
        <v>-2889</v>
      </c>
      <c r="AN17" s="14" t="n">
        <v>-47</v>
      </c>
      <c r="AR17" s="14" t="n">
        <v>-4435</v>
      </c>
    </row>
    <row r="19" customFormat="false" ht="15" hidden="false" customHeight="false" outlineLevel="0" collapsed="false">
      <c r="A19" s="0" t="s">
        <v>41</v>
      </c>
      <c r="C19" s="12" t="n">
        <v>3196</v>
      </c>
      <c r="D19" s="12"/>
      <c r="G19" s="12" t="n">
        <v>10720</v>
      </c>
      <c r="H19" s="12"/>
      <c r="K19" s="12" t="n">
        <v>11587</v>
      </c>
      <c r="L19" s="12"/>
      <c r="O19" s="12" t="n">
        <v>8747</v>
      </c>
      <c r="P19" s="12"/>
      <c r="S19" s="16" t="n">
        <v>-36530</v>
      </c>
      <c r="T19" s="16"/>
      <c r="AA19" s="16" t="n">
        <v>-21814</v>
      </c>
      <c r="AB19" s="16"/>
      <c r="AE19" s="16" t="n">
        <v>-16366</v>
      </c>
      <c r="AF19" s="16"/>
      <c r="AI19" s="16" t="n">
        <v>-3452</v>
      </c>
      <c r="AJ19" s="16"/>
      <c r="AM19" s="16" t="n">
        <v>-5860</v>
      </c>
      <c r="AN19" s="16"/>
      <c r="AQ19" s="16" t="n">
        <v>-19389</v>
      </c>
      <c r="AR19" s="16"/>
    </row>
    <row r="21" customFormat="false" ht="15" hidden="false" customHeight="false" outlineLevel="0" collapsed="false">
      <c r="A21" s="0" t="s">
        <v>346</v>
      </c>
      <c r="C21" s="12" t="n">
        <v>16776</v>
      </c>
      <c r="D21" s="12"/>
      <c r="G21" s="12" t="n">
        <v>17144</v>
      </c>
      <c r="H21" s="12"/>
      <c r="K21" s="12" t="n">
        <v>13055</v>
      </c>
      <c r="L21" s="12"/>
      <c r="O21" s="12" t="n">
        <v>24608</v>
      </c>
      <c r="P21" s="12"/>
      <c r="S21" s="16" t="n">
        <v>-19216</v>
      </c>
      <c r="T21" s="16"/>
      <c r="AA21" s="12" t="n">
        <v>1698</v>
      </c>
      <c r="AB21" s="12"/>
      <c r="AE21" s="12" t="n">
        <v>21711</v>
      </c>
      <c r="AF21" s="12"/>
      <c r="AI21" s="12" t="n">
        <v>14217</v>
      </c>
      <c r="AJ21" s="12"/>
      <c r="AM21" s="12" t="n">
        <v>35225</v>
      </c>
      <c r="AN21" s="12"/>
      <c r="AQ21" s="12" t="n">
        <v>23713</v>
      </c>
      <c r="AR21" s="12"/>
    </row>
  </sheetData>
  <mergeCells count="61">
    <mergeCell ref="A2:F2"/>
    <mergeCell ref="C5:T5"/>
    <mergeCell ref="W5:X5"/>
    <mergeCell ref="AA5:AR5"/>
    <mergeCell ref="C6:P6"/>
    <mergeCell ref="S6:T6"/>
    <mergeCell ref="W6:X6"/>
    <mergeCell ref="AA6:AB6"/>
    <mergeCell ref="AE6:AR6"/>
    <mergeCell ref="C7:D7"/>
    <mergeCell ref="G7:H7"/>
    <mergeCell ref="K7:L7"/>
    <mergeCell ref="O7:P7"/>
    <mergeCell ref="S7:T7"/>
    <mergeCell ref="W7:X7"/>
    <mergeCell ref="AA7:AB7"/>
    <mergeCell ref="AE7:AF7"/>
    <mergeCell ref="AI7:AJ7"/>
    <mergeCell ref="AM7:AN7"/>
    <mergeCell ref="AQ7:AR7"/>
    <mergeCell ref="C8:D8"/>
    <mergeCell ref="G8:H8"/>
    <mergeCell ref="K8:L8"/>
    <mergeCell ref="O8:P8"/>
    <mergeCell ref="S8:T8"/>
    <mergeCell ref="W8:X8"/>
    <mergeCell ref="AA8:AB8"/>
    <mergeCell ref="AE8:AF8"/>
    <mergeCell ref="AI8:AJ8"/>
    <mergeCell ref="AM8:AN8"/>
    <mergeCell ref="AQ8:AR8"/>
    <mergeCell ref="C10:D10"/>
    <mergeCell ref="G10:H10"/>
    <mergeCell ref="K10:L10"/>
    <mergeCell ref="O10:P10"/>
    <mergeCell ref="S10:T10"/>
    <mergeCell ref="AA10:AB10"/>
    <mergeCell ref="AE10:AF10"/>
    <mergeCell ref="AI10:AJ10"/>
    <mergeCell ref="AM10:AN10"/>
    <mergeCell ref="AQ10:AR10"/>
    <mergeCell ref="C19:D19"/>
    <mergeCell ref="G19:H19"/>
    <mergeCell ref="K19:L19"/>
    <mergeCell ref="O19:P19"/>
    <mergeCell ref="S19:T19"/>
    <mergeCell ref="AA19:AB19"/>
    <mergeCell ref="AE19:AF19"/>
    <mergeCell ref="AI19:AJ19"/>
    <mergeCell ref="AM19:AN19"/>
    <mergeCell ref="AQ19:AR19"/>
    <mergeCell ref="C21:D21"/>
    <mergeCell ref="G21:H21"/>
    <mergeCell ref="K21:L21"/>
    <mergeCell ref="O21:P21"/>
    <mergeCell ref="S21:T21"/>
    <mergeCell ref="AA21:AB21"/>
    <mergeCell ref="AE21:AF21"/>
    <mergeCell ref="AI21:AJ21"/>
    <mergeCell ref="AM21:AN21"/>
    <mergeCell ref="AQ21:A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3" customFormat="false" ht="15" hidden="false" customHeight="false" outlineLevel="0" collapsed="false">
      <c r="C3" s="8" t="s">
        <v>9</v>
      </c>
      <c r="D3" s="8"/>
      <c r="E3" s="8"/>
      <c r="F3" s="8"/>
      <c r="G3" s="8"/>
      <c r="H3" s="8"/>
      <c r="I3" s="8"/>
      <c r="J3" s="8"/>
      <c r="K3" s="8"/>
      <c r="L3" s="8"/>
      <c r="M3" s="8"/>
      <c r="N3" s="8"/>
      <c r="Q3" s="8" t="s">
        <v>10</v>
      </c>
      <c r="R3" s="8"/>
      <c r="S3" s="8"/>
      <c r="T3" s="8"/>
      <c r="U3" s="8"/>
      <c r="V3" s="8"/>
      <c r="W3" s="8"/>
      <c r="X3" s="8"/>
      <c r="Y3" s="8"/>
      <c r="Z3" s="8"/>
      <c r="AA3" s="8"/>
      <c r="AB3" s="8"/>
      <c r="AC3" s="8"/>
      <c r="AD3" s="8"/>
      <c r="AG3" s="2"/>
      <c r="AH3" s="2"/>
      <c r="AI3" s="2"/>
      <c r="AJ3" s="2"/>
      <c r="AK3" s="2"/>
      <c r="AL3" s="2"/>
      <c r="AM3" s="2"/>
      <c r="AN3" s="2"/>
      <c r="AO3" s="2"/>
      <c r="AP3" s="2"/>
    </row>
    <row r="4" customFormat="false" ht="15" hidden="false" customHeight="false" outlineLevel="0" collapsed="false">
      <c r="C4" s="8" t="s">
        <v>11</v>
      </c>
      <c r="D4" s="8"/>
      <c r="E4" s="8"/>
      <c r="F4" s="8"/>
      <c r="G4" s="8"/>
      <c r="H4" s="8"/>
      <c r="M4" s="8" t="s">
        <v>12</v>
      </c>
      <c r="N4" s="8"/>
      <c r="Q4" s="8" t="s">
        <v>11</v>
      </c>
      <c r="R4" s="8"/>
      <c r="U4" s="2"/>
      <c r="V4" s="2"/>
      <c r="Y4" s="8" t="s">
        <v>12</v>
      </c>
      <c r="Z4" s="8"/>
      <c r="AA4" s="8"/>
      <c r="AB4" s="8"/>
      <c r="AC4" s="8"/>
      <c r="AD4" s="8"/>
      <c r="AG4" s="8" t="s">
        <v>13</v>
      </c>
      <c r="AH4" s="8"/>
      <c r="AI4" s="8"/>
      <c r="AJ4" s="8"/>
      <c r="AK4" s="8"/>
      <c r="AL4" s="8"/>
      <c r="AM4" s="8"/>
      <c r="AN4" s="8"/>
      <c r="AO4" s="8"/>
      <c r="AP4" s="8"/>
    </row>
    <row r="5" customFormat="false" ht="40" hidden="false" customHeight="true" outlineLevel="0" collapsed="false">
      <c r="C5" s="9" t="s">
        <v>14</v>
      </c>
      <c r="D5" s="9"/>
      <c r="G5" s="9" t="s">
        <v>49</v>
      </c>
      <c r="H5" s="9"/>
      <c r="M5" s="9" t="s">
        <v>16</v>
      </c>
      <c r="N5" s="9"/>
      <c r="Q5" s="9" t="s">
        <v>49</v>
      </c>
      <c r="R5" s="9"/>
      <c r="U5" s="2"/>
      <c r="V5" s="2"/>
      <c r="Y5" s="9" t="s">
        <v>50</v>
      </c>
      <c r="Z5" s="9"/>
      <c r="AC5" s="9" t="s">
        <v>18</v>
      </c>
      <c r="AD5" s="9"/>
      <c r="AG5" s="9" t="s">
        <v>14</v>
      </c>
      <c r="AH5" s="9"/>
      <c r="AK5" s="9" t="s">
        <v>18</v>
      </c>
      <c r="AL5" s="9"/>
      <c r="AO5" s="9" t="s">
        <v>18</v>
      </c>
      <c r="AP5" s="9"/>
    </row>
    <row r="6" customFormat="false" ht="15" hidden="false" customHeight="true" outlineLevel="0" collapsed="false">
      <c r="C6" s="8" t="s">
        <v>19</v>
      </c>
      <c r="D6" s="8"/>
      <c r="G6" s="8" t="s">
        <v>20</v>
      </c>
      <c r="H6" s="8"/>
      <c r="M6" s="8" t="s">
        <v>20</v>
      </c>
      <c r="N6" s="8"/>
      <c r="Q6" s="8" t="s">
        <v>20</v>
      </c>
      <c r="R6" s="8"/>
      <c r="U6" s="2"/>
      <c r="V6" s="2"/>
      <c r="Y6" s="8" t="s">
        <v>20</v>
      </c>
      <c r="Z6" s="8"/>
      <c r="AC6" s="8" t="s">
        <v>21</v>
      </c>
      <c r="AD6" s="8"/>
      <c r="AG6" s="8" t="s">
        <v>20</v>
      </c>
      <c r="AH6" s="8"/>
      <c r="AK6" s="8" t="s">
        <v>20</v>
      </c>
      <c r="AL6" s="8"/>
      <c r="AO6" s="8" t="s">
        <v>21</v>
      </c>
      <c r="AP6" s="8"/>
    </row>
    <row r="7" customFormat="false" ht="15" hidden="false" customHeight="false" outlineLevel="0" collapsed="false">
      <c r="A7" s="0" t="s">
        <v>87</v>
      </c>
      <c r="C7" s="2"/>
      <c r="D7" s="2"/>
      <c r="G7" s="2"/>
      <c r="H7" s="2"/>
      <c r="M7" s="2"/>
      <c r="N7" s="2"/>
      <c r="Q7" s="2"/>
      <c r="R7" s="2"/>
      <c r="U7" s="2"/>
      <c r="V7" s="2"/>
      <c r="Y7" s="2"/>
      <c r="Z7" s="2"/>
      <c r="AC7" s="2"/>
      <c r="AD7" s="2"/>
      <c r="AG7" s="2"/>
      <c r="AH7" s="2"/>
      <c r="AK7" s="2"/>
      <c r="AL7" s="2"/>
      <c r="AO7" s="2"/>
      <c r="AP7" s="2"/>
    </row>
    <row r="8" customFormat="false" ht="15" hidden="false" customHeight="false" outlineLevel="0" collapsed="false">
      <c r="A8" s="0" t="s">
        <v>88</v>
      </c>
      <c r="C8" s="12" t="n">
        <v>1198</v>
      </c>
      <c r="D8" s="12"/>
      <c r="G8" s="12" t="n">
        <v>22840</v>
      </c>
      <c r="H8" s="12"/>
      <c r="M8" s="12" t="n">
        <v>10146</v>
      </c>
      <c r="N8" s="12"/>
      <c r="Q8" s="12" t="n">
        <v>22840</v>
      </c>
      <c r="R8" s="12"/>
      <c r="Y8" s="12" t="n">
        <v>9446</v>
      </c>
      <c r="Z8" s="12"/>
      <c r="AC8" s="12" t="n">
        <v>3984</v>
      </c>
      <c r="AD8" s="12"/>
      <c r="AG8" s="12" t="n">
        <v>10616</v>
      </c>
      <c r="AH8" s="12"/>
      <c r="AK8" s="12" t="n">
        <v>9916</v>
      </c>
      <c r="AL8" s="12"/>
      <c r="AO8" s="12" t="n">
        <v>3984</v>
      </c>
      <c r="AP8" s="12"/>
    </row>
    <row r="9" customFormat="false" ht="15" hidden="false" customHeight="false" outlineLevel="0" collapsed="false">
      <c r="A9" s="0" t="s">
        <v>89</v>
      </c>
      <c r="D9" s="15" t="s">
        <v>36</v>
      </c>
      <c r="H9" s="13" t="n">
        <v>327</v>
      </c>
      <c r="N9" s="13" t="n">
        <v>3413</v>
      </c>
      <c r="R9" s="13" t="n">
        <v>327</v>
      </c>
      <c r="Z9" s="15" t="s">
        <v>36</v>
      </c>
      <c r="AD9" s="13" t="n">
        <v>448</v>
      </c>
      <c r="AH9" s="13" t="n">
        <v>3740</v>
      </c>
      <c r="AL9" s="13" t="n">
        <v>327</v>
      </c>
      <c r="AP9" s="13" t="n">
        <v>448</v>
      </c>
    </row>
    <row r="10" customFormat="false" ht="15" hidden="false" customHeight="false" outlineLevel="0" collapsed="false">
      <c r="A10" s="0" t="s">
        <v>90</v>
      </c>
      <c r="D10" s="13" t="n">
        <v>3239</v>
      </c>
      <c r="H10" s="13" t="n">
        <v>153</v>
      </c>
      <c r="N10" s="13" t="n">
        <v>747</v>
      </c>
      <c r="R10" s="13" t="n">
        <v>153</v>
      </c>
      <c r="Z10" s="14" t="n">
        <v>-121</v>
      </c>
      <c r="AD10" s="13" t="n">
        <v>2</v>
      </c>
      <c r="AH10" s="13" t="n">
        <v>900</v>
      </c>
      <c r="AL10" s="13" t="n">
        <v>32</v>
      </c>
      <c r="AP10" s="13" t="n">
        <v>2</v>
      </c>
    </row>
    <row r="11" customFormat="false" ht="15" hidden="false" customHeight="false" outlineLevel="0" collapsed="false">
      <c r="A11" s="11" t="s">
        <v>91</v>
      </c>
      <c r="C11" s="12" t="n">
        <v>123773</v>
      </c>
      <c r="D11" s="12"/>
      <c r="G11" s="12" t="n">
        <v>7022</v>
      </c>
      <c r="H11" s="12"/>
      <c r="M11" s="12" t="n">
        <v>139776</v>
      </c>
      <c r="N11" s="12"/>
      <c r="Q11" s="12" t="n">
        <v>7022</v>
      </c>
      <c r="R11" s="12"/>
      <c r="Y11" s="12" t="n">
        <v>20189</v>
      </c>
      <c r="Z11" s="12"/>
      <c r="AC11" s="12" t="n">
        <v>36590</v>
      </c>
      <c r="AD11" s="12"/>
      <c r="AG11" s="12" t="n">
        <v>146798</v>
      </c>
      <c r="AH11" s="12"/>
      <c r="AK11" s="12" t="n">
        <v>27211</v>
      </c>
      <c r="AL11" s="12"/>
      <c r="AO11" s="12" t="n">
        <v>36590</v>
      </c>
      <c r="AP11" s="12"/>
    </row>
  </sheetData>
  <mergeCells count="57">
    <mergeCell ref="C3:N3"/>
    <mergeCell ref="Q3:AD3"/>
    <mergeCell ref="AG3:AP3"/>
    <mergeCell ref="C4:H4"/>
    <mergeCell ref="M4:N4"/>
    <mergeCell ref="Q4:R4"/>
    <mergeCell ref="U4:V4"/>
    <mergeCell ref="Y4:AD4"/>
    <mergeCell ref="AG4:AP4"/>
    <mergeCell ref="C5:D5"/>
    <mergeCell ref="G5:H5"/>
    <mergeCell ref="M5:N5"/>
    <mergeCell ref="Q5:R5"/>
    <mergeCell ref="U5:V5"/>
    <mergeCell ref="Y5:Z5"/>
    <mergeCell ref="AC5:AD5"/>
    <mergeCell ref="AG5:AH5"/>
    <mergeCell ref="AK5:AL5"/>
    <mergeCell ref="AO5:AP5"/>
    <mergeCell ref="C6:D6"/>
    <mergeCell ref="G6:H6"/>
    <mergeCell ref="M6:N6"/>
    <mergeCell ref="Q6:R6"/>
    <mergeCell ref="U6:V6"/>
    <mergeCell ref="Y6:Z6"/>
    <mergeCell ref="AC6:AD6"/>
    <mergeCell ref="AG6:AH6"/>
    <mergeCell ref="AK6:AL6"/>
    <mergeCell ref="AO6:AP6"/>
    <mergeCell ref="C7:D7"/>
    <mergeCell ref="G7:H7"/>
    <mergeCell ref="M7:N7"/>
    <mergeCell ref="Q7:R7"/>
    <mergeCell ref="U7:V7"/>
    <mergeCell ref="Y7:Z7"/>
    <mergeCell ref="AC7:AD7"/>
    <mergeCell ref="AG7:AH7"/>
    <mergeCell ref="AK7:AL7"/>
    <mergeCell ref="AO7:AP7"/>
    <mergeCell ref="C8:D8"/>
    <mergeCell ref="G8:H8"/>
    <mergeCell ref="M8:N8"/>
    <mergeCell ref="Q8:R8"/>
    <mergeCell ref="Y8:Z8"/>
    <mergeCell ref="AC8:AD8"/>
    <mergeCell ref="AG8:AH8"/>
    <mergeCell ref="AK8:AL8"/>
    <mergeCell ref="AO8:AP8"/>
    <mergeCell ref="C11:D11"/>
    <mergeCell ref="G11:H11"/>
    <mergeCell ref="M11:N11"/>
    <mergeCell ref="Q11:R11"/>
    <mergeCell ref="Y11:Z11"/>
    <mergeCell ref="AC11:AD11"/>
    <mergeCell ref="AG11:AH11"/>
    <mergeCell ref="AK11:AL11"/>
    <mergeCell ref="AO11:A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C5" s="8" t="s">
        <v>11</v>
      </c>
      <c r="D5" s="8"/>
      <c r="E5" s="8"/>
      <c r="F5" s="8"/>
      <c r="G5" s="8"/>
      <c r="H5" s="8"/>
      <c r="I5" s="8"/>
      <c r="J5" s="8"/>
      <c r="K5" s="8"/>
      <c r="L5" s="8"/>
      <c r="M5" s="8"/>
      <c r="N5" s="8"/>
      <c r="O5" s="8"/>
      <c r="P5" s="8"/>
      <c r="Q5" s="8"/>
      <c r="R5" s="8"/>
      <c r="S5" s="8"/>
      <c r="T5" s="8"/>
      <c r="W5" s="2"/>
      <c r="X5" s="2"/>
      <c r="AA5" s="8" t="s">
        <v>12</v>
      </c>
      <c r="AB5" s="8"/>
      <c r="AC5" s="8"/>
      <c r="AD5" s="8"/>
      <c r="AE5" s="8"/>
      <c r="AF5" s="8"/>
      <c r="AG5" s="8"/>
      <c r="AH5" s="8"/>
      <c r="AI5" s="8"/>
      <c r="AJ5" s="8"/>
      <c r="AK5" s="8"/>
      <c r="AL5" s="8"/>
      <c r="AM5" s="8"/>
      <c r="AN5" s="8"/>
      <c r="AO5" s="8"/>
      <c r="AP5" s="8"/>
      <c r="AQ5" s="8"/>
      <c r="AR5" s="8"/>
    </row>
    <row r="6" customFormat="false" ht="40" hidden="false" customHeight="true" outlineLevel="0" collapsed="false">
      <c r="C6" s="8" t="s">
        <v>330</v>
      </c>
      <c r="D6" s="8"/>
      <c r="E6" s="8"/>
      <c r="F6" s="8"/>
      <c r="G6" s="8"/>
      <c r="H6" s="8"/>
      <c r="I6" s="8"/>
      <c r="J6" s="8"/>
      <c r="K6" s="8"/>
      <c r="L6" s="8"/>
      <c r="M6" s="8"/>
      <c r="N6" s="8"/>
      <c r="O6" s="8"/>
      <c r="P6" s="8"/>
      <c r="S6" s="9" t="s">
        <v>331</v>
      </c>
      <c r="T6" s="9"/>
      <c r="W6" s="2"/>
      <c r="X6" s="2"/>
      <c r="AA6" s="9" t="s">
        <v>331</v>
      </c>
      <c r="AB6" s="9"/>
      <c r="AE6" s="8" t="s">
        <v>330</v>
      </c>
      <c r="AF6" s="8"/>
      <c r="AG6" s="8"/>
      <c r="AH6" s="8"/>
      <c r="AI6" s="8"/>
      <c r="AJ6" s="8"/>
      <c r="AK6" s="8"/>
      <c r="AL6" s="8"/>
      <c r="AM6" s="8"/>
      <c r="AN6" s="8"/>
      <c r="AO6" s="8"/>
      <c r="AP6" s="8"/>
      <c r="AQ6" s="8"/>
      <c r="AR6" s="8"/>
    </row>
    <row r="7" customFormat="false" ht="40" hidden="false" customHeight="true" outlineLevel="0" collapsed="false">
      <c r="C7" s="9" t="s">
        <v>348</v>
      </c>
      <c r="D7" s="9"/>
      <c r="G7" s="9" t="s">
        <v>333</v>
      </c>
      <c r="H7" s="9"/>
      <c r="K7" s="9" t="s">
        <v>334</v>
      </c>
      <c r="L7" s="9"/>
      <c r="O7" s="9" t="s">
        <v>335</v>
      </c>
      <c r="P7" s="9"/>
      <c r="S7" s="9" t="s">
        <v>336</v>
      </c>
      <c r="T7" s="9"/>
      <c r="W7" s="2"/>
      <c r="X7" s="2"/>
      <c r="AA7" s="9" t="s">
        <v>349</v>
      </c>
      <c r="AB7" s="9"/>
      <c r="AE7" s="9" t="s">
        <v>338</v>
      </c>
      <c r="AF7" s="9"/>
      <c r="AI7" s="9" t="s">
        <v>339</v>
      </c>
      <c r="AJ7" s="9"/>
      <c r="AM7" s="9" t="s">
        <v>340</v>
      </c>
      <c r="AN7" s="9"/>
      <c r="AQ7" s="9" t="s">
        <v>341</v>
      </c>
      <c r="AR7" s="9"/>
    </row>
    <row r="8" customFormat="false" ht="15" hidden="false" customHeight="false" outlineLevel="0" collapsed="false">
      <c r="C8" s="8" t="s">
        <v>342</v>
      </c>
      <c r="D8" s="8"/>
      <c r="G8" s="8" t="s">
        <v>343</v>
      </c>
      <c r="H8" s="8"/>
      <c r="K8" s="8" t="s">
        <v>344</v>
      </c>
      <c r="L8" s="8"/>
      <c r="O8" s="8" t="s">
        <v>345</v>
      </c>
      <c r="P8" s="8"/>
      <c r="S8" s="8" t="s">
        <v>342</v>
      </c>
      <c r="T8" s="8"/>
      <c r="W8" s="2"/>
      <c r="X8" s="2"/>
      <c r="AA8" s="8" t="s">
        <v>342</v>
      </c>
      <c r="AB8" s="8"/>
      <c r="AE8" s="8" t="s">
        <v>343</v>
      </c>
      <c r="AF8" s="8"/>
      <c r="AI8" s="8" t="s">
        <v>344</v>
      </c>
      <c r="AJ8" s="8"/>
      <c r="AM8" s="8" t="s">
        <v>345</v>
      </c>
      <c r="AN8" s="8"/>
      <c r="AQ8" s="8" t="s">
        <v>342</v>
      </c>
      <c r="AR8" s="8"/>
    </row>
    <row r="9" customFormat="false" ht="15" hidden="false" customHeight="false" outlineLevel="0" collapsed="false">
      <c r="A9" s="24" t="s">
        <v>83</v>
      </c>
    </row>
    <row r="10" customFormat="false" ht="15" hidden="false" customHeight="false" outlineLevel="0" collapsed="false">
      <c r="A10" s="0" t="s">
        <v>41</v>
      </c>
      <c r="C10" s="12" t="n">
        <v>3196</v>
      </c>
      <c r="D10" s="12"/>
      <c r="G10" s="12" t="n">
        <v>10720</v>
      </c>
      <c r="H10" s="12"/>
      <c r="K10" s="12" t="n">
        <v>11587</v>
      </c>
      <c r="L10" s="12"/>
      <c r="O10" s="12" t="n">
        <v>8747</v>
      </c>
      <c r="P10" s="12"/>
      <c r="S10" s="16" t="n">
        <v>-36530</v>
      </c>
      <c r="T10" s="16"/>
      <c r="AA10" s="16" t="n">
        <v>-21814</v>
      </c>
      <c r="AB10" s="16"/>
      <c r="AE10" s="16" t="n">
        <v>-16366</v>
      </c>
      <c r="AF10" s="16"/>
      <c r="AI10" s="16" t="n">
        <v>-3452</v>
      </c>
      <c r="AJ10" s="16"/>
      <c r="AM10" s="16" t="n">
        <v>-5860</v>
      </c>
      <c r="AN10" s="16"/>
      <c r="AQ10" s="16" t="n">
        <v>-19389</v>
      </c>
      <c r="AR10" s="16"/>
    </row>
    <row r="11" customFormat="false" ht="15" hidden="false" customHeight="false" outlineLevel="0" collapsed="false">
      <c r="A11" s="0" t="s">
        <v>84</v>
      </c>
      <c r="D11" s="13" t="n">
        <v>13023</v>
      </c>
      <c r="H11" s="13" t="n">
        <v>12829</v>
      </c>
      <c r="L11" s="13" t="n">
        <v>12757</v>
      </c>
      <c r="P11" s="13" t="n">
        <v>12410</v>
      </c>
      <c r="T11" s="13" t="n">
        <v>4489</v>
      </c>
      <c r="AB11" s="13" t="n">
        <v>12830</v>
      </c>
      <c r="AF11" s="13" t="n">
        <v>13662</v>
      </c>
      <c r="AJ11" s="13" t="n">
        <v>11631</v>
      </c>
      <c r="AN11" s="13" t="n">
        <v>9261</v>
      </c>
      <c r="AR11" s="13" t="n">
        <v>6717</v>
      </c>
    </row>
    <row r="12" customFormat="false" ht="15" hidden="false" customHeight="false" outlineLevel="0" collapsed="false">
      <c r="A12" s="0" t="s">
        <v>40</v>
      </c>
      <c r="D12" s="13" t="n">
        <v>902</v>
      </c>
      <c r="H12" s="13" t="n">
        <v>2184</v>
      </c>
      <c r="L12" s="13" t="n">
        <v>2172</v>
      </c>
      <c r="P12" s="13" t="n">
        <v>1640</v>
      </c>
      <c r="T12" s="14" t="n">
        <v>-871</v>
      </c>
      <c r="AB12" s="14" t="n">
        <v>-4920</v>
      </c>
      <c r="AF12" s="14" t="n">
        <v>-3499</v>
      </c>
      <c r="AJ12" s="14" t="n">
        <v>-2889</v>
      </c>
      <c r="AN12" s="14" t="n">
        <v>-47</v>
      </c>
      <c r="AR12" s="14" t="n">
        <v>-4435</v>
      </c>
    </row>
    <row r="13" customFormat="false" ht="15" hidden="false" customHeight="false" outlineLevel="0" collapsed="false">
      <c r="A13" s="0" t="s">
        <v>29</v>
      </c>
      <c r="D13" s="13" t="n">
        <v>6268</v>
      </c>
      <c r="H13" s="13" t="n">
        <v>6545</v>
      </c>
      <c r="L13" s="13" t="n">
        <v>6552</v>
      </c>
      <c r="P13" s="13" t="n">
        <v>6588</v>
      </c>
      <c r="T13" s="13" t="n">
        <v>2105</v>
      </c>
      <c r="AB13" s="13" t="n">
        <v>24487</v>
      </c>
      <c r="AF13" s="13" t="n">
        <v>36572</v>
      </c>
      <c r="AJ13" s="13" t="n">
        <v>36756</v>
      </c>
      <c r="AN13" s="13" t="n">
        <v>37242</v>
      </c>
      <c r="AR13" s="13" t="n">
        <v>34763</v>
      </c>
    </row>
    <row r="14" customFormat="false" ht="15" hidden="false" customHeight="false" outlineLevel="0" collapsed="false">
      <c r="A14" s="0" t="s">
        <v>35</v>
      </c>
      <c r="D14" s="15" t="s">
        <v>36</v>
      </c>
      <c r="H14" s="15" t="s">
        <v>36</v>
      </c>
      <c r="L14" s="15" t="s">
        <v>36</v>
      </c>
      <c r="P14" s="15" t="s">
        <v>36</v>
      </c>
      <c r="T14" s="13" t="n">
        <v>10533</v>
      </c>
      <c r="AB14" s="15" t="s">
        <v>36</v>
      </c>
      <c r="AF14" s="15" t="s">
        <v>36</v>
      </c>
      <c r="AJ14" s="15" t="s">
        <v>36</v>
      </c>
      <c r="AN14" s="15" t="s">
        <v>36</v>
      </c>
      <c r="AR14" s="13" t="n">
        <v>13938</v>
      </c>
    </row>
    <row r="15" customFormat="false" ht="15" hidden="false" customHeight="false" outlineLevel="0" collapsed="false">
      <c r="A15" s="0" t="s">
        <v>86</v>
      </c>
      <c r="D15" s="13" t="n">
        <v>354</v>
      </c>
      <c r="H15" s="13" t="n">
        <v>324</v>
      </c>
      <c r="L15" s="13" t="n">
        <v>274</v>
      </c>
      <c r="P15" s="13" t="n">
        <v>264</v>
      </c>
      <c r="T15" s="13" t="n">
        <v>3976</v>
      </c>
      <c r="AB15" s="13" t="n">
        <v>281</v>
      </c>
      <c r="AF15" s="13" t="n">
        <v>520</v>
      </c>
      <c r="AJ15" s="13" t="n">
        <v>531</v>
      </c>
      <c r="AN15" s="13" t="n">
        <v>544</v>
      </c>
      <c r="AR15" s="13" t="n">
        <v>562</v>
      </c>
    </row>
    <row r="16" customFormat="false" ht="40" hidden="false" customHeight="true" outlineLevel="0" collapsed="false">
      <c r="A16" s="10" t="s">
        <v>304</v>
      </c>
      <c r="D16" s="15" t="s">
        <v>36</v>
      </c>
      <c r="H16" s="15" t="s">
        <v>36</v>
      </c>
      <c r="L16" s="13" t="n">
        <v>349</v>
      </c>
      <c r="P16" s="13" t="n">
        <v>849</v>
      </c>
      <c r="T16" s="13" t="n">
        <v>22840</v>
      </c>
      <c r="AB16" s="13" t="n">
        <v>9446</v>
      </c>
      <c r="AF16" s="13" t="n">
        <v>76</v>
      </c>
      <c r="AJ16" s="13" t="n">
        <v>56</v>
      </c>
      <c r="AN16" s="13" t="n">
        <v>568</v>
      </c>
      <c r="AR16" s="13" t="n">
        <v>3984</v>
      </c>
    </row>
    <row r="17" customFormat="false" ht="40" hidden="false" customHeight="true" outlineLevel="0" collapsed="false">
      <c r="A17" s="10" t="s">
        <v>305</v>
      </c>
      <c r="D17" s="15" t="s">
        <v>36</v>
      </c>
      <c r="H17" s="15" t="s">
        <v>36</v>
      </c>
      <c r="L17" s="15" t="s">
        <v>36</v>
      </c>
      <c r="P17" s="15" t="s">
        <v>36</v>
      </c>
      <c r="T17" s="13" t="n">
        <v>327</v>
      </c>
      <c r="AB17" s="15" t="s">
        <v>36</v>
      </c>
      <c r="AF17" s="13" t="n">
        <v>262</v>
      </c>
      <c r="AJ17" s="13" t="n">
        <v>26</v>
      </c>
      <c r="AN17" s="13" t="n">
        <v>3125</v>
      </c>
      <c r="AR17" s="13" t="n">
        <v>448</v>
      </c>
    </row>
    <row r="18" customFormat="false" ht="15" hidden="false" customHeight="false" outlineLevel="0" collapsed="false">
      <c r="A18" s="0" t="s">
        <v>306</v>
      </c>
      <c r="D18" s="13" t="n">
        <v>1349</v>
      </c>
      <c r="H18" s="13" t="n">
        <v>760</v>
      </c>
      <c r="L18" s="14" t="n">
        <v>-200</v>
      </c>
      <c r="P18" s="13" t="n">
        <v>1330</v>
      </c>
      <c r="T18" s="13" t="n">
        <v>153</v>
      </c>
      <c r="AB18" s="14" t="n">
        <v>-121</v>
      </c>
      <c r="AF18" s="13" t="n">
        <v>427</v>
      </c>
      <c r="AJ18" s="13" t="n">
        <v>630</v>
      </c>
      <c r="AN18" s="14" t="n">
        <v>-189</v>
      </c>
      <c r="AR18" s="13" t="n">
        <v>2</v>
      </c>
    </row>
    <row r="20" customFormat="false" ht="15" hidden="false" customHeight="false" outlineLevel="0" collapsed="false">
      <c r="A20" s="0" t="s">
        <v>91</v>
      </c>
      <c r="C20" s="12" t="n">
        <v>25092</v>
      </c>
      <c r="D20" s="12"/>
      <c r="G20" s="12" t="n">
        <v>33362</v>
      </c>
      <c r="H20" s="12"/>
      <c r="K20" s="12" t="n">
        <v>33491</v>
      </c>
      <c r="L20" s="12"/>
      <c r="O20" s="12" t="n">
        <v>31828</v>
      </c>
      <c r="P20" s="12"/>
      <c r="S20" s="12" t="n">
        <v>7022</v>
      </c>
      <c r="T20" s="12"/>
      <c r="AA20" s="12" t="n">
        <v>20189</v>
      </c>
      <c r="AB20" s="12"/>
      <c r="AE20" s="12" t="n">
        <v>31654</v>
      </c>
      <c r="AF20" s="12"/>
      <c r="AI20" s="12" t="n">
        <v>43289</v>
      </c>
      <c r="AJ20" s="12"/>
      <c r="AM20" s="12" t="n">
        <v>44644</v>
      </c>
      <c r="AN20" s="12"/>
      <c r="AQ20" s="12" t="n">
        <v>36590</v>
      </c>
      <c r="AR20" s="12"/>
    </row>
  </sheetData>
  <mergeCells count="51">
    <mergeCell ref="A2:F2"/>
    <mergeCell ref="C5:T5"/>
    <mergeCell ref="W5:X5"/>
    <mergeCell ref="AA5:AR5"/>
    <mergeCell ref="C6:P6"/>
    <mergeCell ref="S6:T6"/>
    <mergeCell ref="W6:X6"/>
    <mergeCell ref="AA6:AB6"/>
    <mergeCell ref="AE6:AR6"/>
    <mergeCell ref="C7:D7"/>
    <mergeCell ref="G7:H7"/>
    <mergeCell ref="K7:L7"/>
    <mergeCell ref="O7:P7"/>
    <mergeCell ref="S7:T7"/>
    <mergeCell ref="W7:X7"/>
    <mergeCell ref="AA7:AB7"/>
    <mergeCell ref="AE7:AF7"/>
    <mergeCell ref="AI7:AJ7"/>
    <mergeCell ref="AM7:AN7"/>
    <mergeCell ref="AQ7:AR7"/>
    <mergeCell ref="C8:D8"/>
    <mergeCell ref="G8:H8"/>
    <mergeCell ref="K8:L8"/>
    <mergeCell ref="O8:P8"/>
    <mergeCell ref="S8:T8"/>
    <mergeCell ref="W8:X8"/>
    <mergeCell ref="AA8:AB8"/>
    <mergeCell ref="AE8:AF8"/>
    <mergeCell ref="AI8:AJ8"/>
    <mergeCell ref="AM8:AN8"/>
    <mergeCell ref="AQ8:AR8"/>
    <mergeCell ref="C10:D10"/>
    <mergeCell ref="G10:H10"/>
    <mergeCell ref="K10:L10"/>
    <mergeCell ref="O10:P10"/>
    <mergeCell ref="S10:T10"/>
    <mergeCell ref="AA10:AB10"/>
    <mergeCell ref="AE10:AF10"/>
    <mergeCell ref="AI10:AJ10"/>
    <mergeCell ref="AM10:AN10"/>
    <mergeCell ref="AQ10:AR10"/>
    <mergeCell ref="C20:D20"/>
    <mergeCell ref="G20:H20"/>
    <mergeCell ref="K20:L20"/>
    <mergeCell ref="O20:P20"/>
    <mergeCell ref="S20:T20"/>
    <mergeCell ref="AA20:AB20"/>
    <mergeCell ref="AE20:AF20"/>
    <mergeCell ref="AI20:AJ20"/>
    <mergeCell ref="AM20:AN20"/>
    <mergeCell ref="AQ20:A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3" customFormat="false" ht="15" hidden="false" customHeight="false" outlineLevel="0" collapsed="false">
      <c r="C3" s="8" t="s">
        <v>11</v>
      </c>
      <c r="D3" s="8"/>
      <c r="E3" s="8"/>
      <c r="F3" s="8"/>
      <c r="G3" s="8"/>
      <c r="H3" s="8"/>
      <c r="I3" s="8"/>
      <c r="J3" s="8"/>
      <c r="K3" s="8"/>
      <c r="L3" s="8"/>
      <c r="M3" s="8"/>
      <c r="N3" s="8"/>
      <c r="O3" s="8"/>
      <c r="P3" s="8"/>
      <c r="Q3" s="8"/>
      <c r="R3" s="8"/>
      <c r="S3" s="8"/>
      <c r="T3" s="8"/>
      <c r="W3" s="2"/>
      <c r="X3" s="2"/>
      <c r="AA3" s="8" t="s">
        <v>12</v>
      </c>
      <c r="AB3" s="8"/>
      <c r="AC3" s="8"/>
      <c r="AD3" s="8"/>
      <c r="AE3" s="8"/>
      <c r="AF3" s="8"/>
      <c r="AG3" s="8"/>
      <c r="AH3" s="8"/>
      <c r="AI3" s="8"/>
      <c r="AJ3" s="8"/>
      <c r="AK3" s="8"/>
      <c r="AL3" s="8"/>
      <c r="AM3" s="8"/>
      <c r="AN3" s="8"/>
      <c r="AO3" s="8"/>
      <c r="AP3" s="8"/>
      <c r="AQ3" s="8"/>
      <c r="AR3" s="8"/>
    </row>
    <row r="4" customFormat="false" ht="40" hidden="false" customHeight="true" outlineLevel="0" collapsed="false">
      <c r="C4" s="8" t="s">
        <v>330</v>
      </c>
      <c r="D4" s="8"/>
      <c r="E4" s="8"/>
      <c r="F4" s="8"/>
      <c r="G4" s="8"/>
      <c r="H4" s="8"/>
      <c r="I4" s="8"/>
      <c r="J4" s="8"/>
      <c r="K4" s="8"/>
      <c r="L4" s="8"/>
      <c r="M4" s="8"/>
      <c r="N4" s="8"/>
      <c r="O4" s="8"/>
      <c r="P4" s="8"/>
      <c r="S4" s="9" t="s">
        <v>331</v>
      </c>
      <c r="T4" s="9"/>
      <c r="W4" s="2"/>
      <c r="X4" s="2"/>
      <c r="AA4" s="9" t="s">
        <v>331</v>
      </c>
      <c r="AB4" s="9"/>
      <c r="AE4" s="8" t="s">
        <v>330</v>
      </c>
      <c r="AF4" s="8"/>
      <c r="AG4" s="8"/>
      <c r="AH4" s="8"/>
      <c r="AI4" s="8"/>
      <c r="AJ4" s="8"/>
      <c r="AK4" s="8"/>
      <c r="AL4" s="8"/>
      <c r="AM4" s="8"/>
      <c r="AN4" s="8"/>
      <c r="AO4" s="8"/>
      <c r="AP4" s="8"/>
      <c r="AQ4" s="8"/>
      <c r="AR4" s="8"/>
    </row>
    <row r="5" customFormat="false" ht="40" hidden="false" customHeight="true" outlineLevel="0" collapsed="false">
      <c r="C5" s="9" t="s">
        <v>348</v>
      </c>
      <c r="D5" s="9"/>
      <c r="G5" s="9" t="s">
        <v>333</v>
      </c>
      <c r="H5" s="9"/>
      <c r="K5" s="9" t="s">
        <v>334</v>
      </c>
      <c r="L5" s="9"/>
      <c r="O5" s="9" t="s">
        <v>335</v>
      </c>
      <c r="P5" s="9"/>
      <c r="S5" s="9" t="s">
        <v>336</v>
      </c>
      <c r="T5" s="9"/>
      <c r="W5" s="2"/>
      <c r="X5" s="2"/>
      <c r="AA5" s="9" t="s">
        <v>349</v>
      </c>
      <c r="AB5" s="9"/>
      <c r="AE5" s="9" t="s">
        <v>338</v>
      </c>
      <c r="AF5" s="9"/>
      <c r="AI5" s="9" t="s">
        <v>339</v>
      </c>
      <c r="AJ5" s="9"/>
      <c r="AM5" s="9" t="s">
        <v>340</v>
      </c>
      <c r="AN5" s="9"/>
      <c r="AQ5" s="9" t="s">
        <v>341</v>
      </c>
      <c r="AR5" s="9"/>
    </row>
    <row r="6" customFormat="false" ht="15" hidden="false" customHeight="true" outlineLevel="0" collapsed="false">
      <c r="C6" s="8" t="s">
        <v>342</v>
      </c>
      <c r="D6" s="8"/>
      <c r="G6" s="8" t="s">
        <v>343</v>
      </c>
      <c r="H6" s="8"/>
      <c r="K6" s="8" t="s">
        <v>344</v>
      </c>
      <c r="L6" s="8"/>
      <c r="O6" s="8" t="s">
        <v>345</v>
      </c>
      <c r="P6" s="8"/>
      <c r="S6" s="8" t="s">
        <v>342</v>
      </c>
      <c r="T6" s="8"/>
      <c r="W6" s="2"/>
      <c r="X6" s="2"/>
      <c r="AA6" s="8" t="s">
        <v>342</v>
      </c>
      <c r="AB6" s="8"/>
      <c r="AE6" s="8" t="s">
        <v>343</v>
      </c>
      <c r="AF6" s="8"/>
      <c r="AI6" s="8" t="s">
        <v>344</v>
      </c>
      <c r="AJ6" s="8"/>
      <c r="AM6" s="8" t="s">
        <v>345</v>
      </c>
      <c r="AN6" s="8"/>
      <c r="AQ6" s="8" t="s">
        <v>342</v>
      </c>
      <c r="AR6" s="8"/>
    </row>
    <row r="7" customFormat="false" ht="15" hidden="false" customHeight="false" outlineLevel="0" collapsed="false">
      <c r="A7" s="24" t="s">
        <v>83</v>
      </c>
    </row>
    <row r="8" customFormat="false" ht="15" hidden="false" customHeight="false" outlineLevel="0" collapsed="false">
      <c r="A8" s="0" t="s">
        <v>41</v>
      </c>
      <c r="C8" s="12" t="n">
        <v>3196</v>
      </c>
      <c r="D8" s="12"/>
      <c r="G8" s="12" t="n">
        <v>10720</v>
      </c>
      <c r="H8" s="12"/>
      <c r="K8" s="12" t="n">
        <v>11587</v>
      </c>
      <c r="L8" s="12"/>
      <c r="O8" s="12" t="n">
        <v>8747</v>
      </c>
      <c r="P8" s="12"/>
      <c r="S8" s="16" t="n">
        <v>-36530</v>
      </c>
      <c r="T8" s="16"/>
      <c r="AA8" s="16" t="n">
        <v>-21814</v>
      </c>
      <c r="AB8" s="16"/>
      <c r="AE8" s="16" t="n">
        <v>-16366</v>
      </c>
      <c r="AF8" s="16"/>
      <c r="AI8" s="16" t="n">
        <v>-3452</v>
      </c>
      <c r="AJ8" s="16"/>
      <c r="AM8" s="16" t="n">
        <v>-5860</v>
      </c>
      <c r="AN8" s="16"/>
      <c r="AQ8" s="16" t="n">
        <v>-19389</v>
      </c>
      <c r="AR8" s="16"/>
    </row>
    <row r="9" customFormat="false" ht="15" hidden="false" customHeight="false" outlineLevel="0" collapsed="false">
      <c r="A9" s="0" t="s">
        <v>85</v>
      </c>
      <c r="D9" s="13" t="n">
        <v>902</v>
      </c>
      <c r="H9" s="13" t="n">
        <v>2184</v>
      </c>
      <c r="L9" s="13" t="n">
        <v>2172</v>
      </c>
      <c r="P9" s="13" t="n">
        <v>1640</v>
      </c>
      <c r="T9" s="14" t="n">
        <v>-871</v>
      </c>
      <c r="AB9" s="14" t="n">
        <v>-4920</v>
      </c>
      <c r="AF9" s="14" t="n">
        <v>-3499</v>
      </c>
      <c r="AJ9" s="14" t="n">
        <v>-2889</v>
      </c>
      <c r="AN9" s="14" t="n">
        <v>-47</v>
      </c>
      <c r="AR9" s="14" t="n">
        <v>-4435</v>
      </c>
    </row>
    <row r="11" customFormat="false" ht="15" hidden="false" customHeight="false" outlineLevel="0" collapsed="false">
      <c r="A11" s="0" t="s">
        <v>92</v>
      </c>
      <c r="D11" s="13" t="n">
        <v>4098</v>
      </c>
      <c r="H11" s="13" t="n">
        <v>12904</v>
      </c>
      <c r="L11" s="13" t="n">
        <v>13759</v>
      </c>
      <c r="P11" s="13" t="n">
        <v>10387</v>
      </c>
      <c r="T11" s="14" t="n">
        <v>-37401</v>
      </c>
      <c r="AB11" s="14" t="n">
        <v>-26734</v>
      </c>
      <c r="AF11" s="14" t="n">
        <v>-19865</v>
      </c>
      <c r="AJ11" s="14" t="n">
        <v>-6341</v>
      </c>
      <c r="AN11" s="14" t="n">
        <v>-5907</v>
      </c>
      <c r="AR11" s="14" t="n">
        <v>-23824</v>
      </c>
    </row>
    <row r="12" customFormat="false" ht="15" hidden="false" customHeight="false" outlineLevel="0" collapsed="false">
      <c r="A12" s="0" t="s">
        <v>350</v>
      </c>
    </row>
    <row r="13" customFormat="false" ht="15" hidden="false" customHeight="false" outlineLevel="0" collapsed="false">
      <c r="A13" s="0" t="s">
        <v>322</v>
      </c>
      <c r="D13" s="13" t="n">
        <v>768</v>
      </c>
      <c r="H13" s="13" t="n">
        <v>785</v>
      </c>
      <c r="L13" s="13" t="n">
        <v>802</v>
      </c>
      <c r="P13" s="13" t="n">
        <v>819</v>
      </c>
      <c r="T13" s="13" t="n">
        <v>11102</v>
      </c>
      <c r="AB13" s="13" t="n">
        <v>578</v>
      </c>
      <c r="AF13" s="13" t="n">
        <v>877</v>
      </c>
      <c r="AJ13" s="13" t="n">
        <v>889</v>
      </c>
      <c r="AN13" s="13" t="n">
        <v>898</v>
      </c>
      <c r="AR13" s="13" t="n">
        <v>14911</v>
      </c>
    </row>
    <row r="14" customFormat="false" ht="40" hidden="false" customHeight="true" outlineLevel="0" collapsed="false">
      <c r="A14" s="10" t="s">
        <v>323</v>
      </c>
      <c r="D14" s="13" t="n">
        <v>2758</v>
      </c>
      <c r="H14" s="13" t="n">
        <v>2800</v>
      </c>
      <c r="L14" s="13" t="n">
        <v>2758</v>
      </c>
      <c r="P14" s="13" t="n">
        <v>2758</v>
      </c>
      <c r="T14" s="13" t="n">
        <v>848</v>
      </c>
      <c r="AB14" s="13" t="n">
        <v>22791</v>
      </c>
      <c r="AF14" s="13" t="n">
        <v>34135</v>
      </c>
      <c r="AJ14" s="13" t="n">
        <v>34223</v>
      </c>
      <c r="AN14" s="13" t="n">
        <v>34270</v>
      </c>
      <c r="AR14" s="13" t="n">
        <v>31512</v>
      </c>
    </row>
    <row r="15" customFormat="false" ht="15" hidden="false" customHeight="false" outlineLevel="0" collapsed="false">
      <c r="A15" s="0" t="s">
        <v>86</v>
      </c>
      <c r="D15" s="13" t="n">
        <v>354</v>
      </c>
      <c r="H15" s="13" t="n">
        <v>324</v>
      </c>
      <c r="L15" s="13" t="n">
        <v>274</v>
      </c>
      <c r="P15" s="13" t="n">
        <v>264</v>
      </c>
      <c r="T15" s="13" t="n">
        <v>3976</v>
      </c>
      <c r="AB15" s="13" t="n">
        <v>281</v>
      </c>
      <c r="AF15" s="13" t="n">
        <v>520</v>
      </c>
      <c r="AJ15" s="13" t="n">
        <v>531</v>
      </c>
      <c r="AN15" s="13" t="n">
        <v>544</v>
      </c>
      <c r="AR15" s="13" t="n">
        <v>562</v>
      </c>
    </row>
    <row r="16" customFormat="false" ht="40" hidden="false" customHeight="true" outlineLevel="0" collapsed="false">
      <c r="A16" s="10" t="s">
        <v>351</v>
      </c>
      <c r="D16" s="15" t="s">
        <v>36</v>
      </c>
      <c r="H16" s="15" t="s">
        <v>36</v>
      </c>
      <c r="L16" s="13" t="n">
        <v>349</v>
      </c>
      <c r="P16" s="13" t="n">
        <v>849</v>
      </c>
      <c r="T16" s="13" t="n">
        <v>22840</v>
      </c>
      <c r="AB16" s="13" t="n">
        <v>9446</v>
      </c>
      <c r="AF16" s="13" t="n">
        <v>76</v>
      </c>
      <c r="AJ16" s="13" t="n">
        <v>56</v>
      </c>
      <c r="AN16" s="13" t="n">
        <v>568</v>
      </c>
      <c r="AR16" s="13" t="n">
        <v>3984</v>
      </c>
    </row>
    <row r="17" customFormat="false" ht="40" hidden="false" customHeight="true" outlineLevel="0" collapsed="false">
      <c r="A17" s="10" t="s">
        <v>325</v>
      </c>
      <c r="D17" s="15" t="s">
        <v>36</v>
      </c>
      <c r="H17" s="15" t="s">
        <v>36</v>
      </c>
      <c r="L17" s="15" t="s">
        <v>36</v>
      </c>
      <c r="P17" s="15" t="s">
        <v>36</v>
      </c>
      <c r="T17" s="13" t="n">
        <v>327</v>
      </c>
      <c r="AB17" s="15" t="s">
        <v>36</v>
      </c>
      <c r="AF17" s="13" t="n">
        <v>262</v>
      </c>
      <c r="AJ17" s="13" t="n">
        <v>26</v>
      </c>
      <c r="AN17" s="13" t="n">
        <v>3125</v>
      </c>
      <c r="AR17" s="13" t="n">
        <v>448</v>
      </c>
    </row>
    <row r="18" customFormat="false" ht="15" hidden="false" customHeight="false" outlineLevel="0" collapsed="false">
      <c r="A18" s="0" t="s">
        <v>326</v>
      </c>
      <c r="D18" s="13" t="n">
        <v>1349</v>
      </c>
      <c r="H18" s="13" t="n">
        <v>760</v>
      </c>
      <c r="L18" s="14" t="n">
        <v>-200</v>
      </c>
      <c r="P18" s="13" t="n">
        <v>1330</v>
      </c>
      <c r="T18" s="13" t="n">
        <v>153</v>
      </c>
      <c r="AB18" s="14" t="n">
        <v>-121</v>
      </c>
      <c r="AF18" s="13" t="n">
        <v>427</v>
      </c>
      <c r="AJ18" s="13" t="n">
        <v>630</v>
      </c>
      <c r="AN18" s="14" t="n">
        <v>-189</v>
      </c>
      <c r="AR18" s="13" t="n">
        <v>2</v>
      </c>
    </row>
    <row r="20" customFormat="false" ht="15" hidden="false" customHeight="false" outlineLevel="0" collapsed="false">
      <c r="A20" s="0" t="s">
        <v>327</v>
      </c>
      <c r="D20" s="13" t="n">
        <v>9327</v>
      </c>
      <c r="H20" s="13" t="n">
        <v>17573</v>
      </c>
      <c r="L20" s="13" t="n">
        <v>17742</v>
      </c>
      <c r="P20" s="13" t="n">
        <v>16407</v>
      </c>
      <c r="T20" s="13" t="n">
        <v>1845</v>
      </c>
      <c r="AB20" s="13" t="n">
        <v>6241</v>
      </c>
      <c r="AF20" s="13" t="n">
        <v>16432</v>
      </c>
      <c r="AJ20" s="13" t="n">
        <v>30014</v>
      </c>
      <c r="AN20" s="13" t="n">
        <v>33309</v>
      </c>
      <c r="AR20" s="13" t="n">
        <v>27595</v>
      </c>
    </row>
    <row r="21" customFormat="false" ht="15" hidden="false" customHeight="false" outlineLevel="0" collapsed="false">
      <c r="A21" s="0" t="s">
        <v>352</v>
      </c>
      <c r="D21" s="13" t="n">
        <v>2462</v>
      </c>
      <c r="H21" s="13" t="n">
        <v>4639</v>
      </c>
      <c r="L21" s="13" t="n">
        <v>4684</v>
      </c>
      <c r="P21" s="13" t="n">
        <v>4332</v>
      </c>
      <c r="T21" s="13" t="n">
        <v>474</v>
      </c>
      <c r="AB21" s="13" t="n">
        <v>1604</v>
      </c>
      <c r="AF21" s="13" t="n">
        <v>4223</v>
      </c>
      <c r="AJ21" s="13" t="n">
        <v>7714</v>
      </c>
      <c r="AN21" s="13" t="n">
        <v>8560</v>
      </c>
      <c r="AR21" s="13" t="n">
        <v>7092</v>
      </c>
    </row>
    <row r="23" customFormat="false" ht="15" hidden="false" customHeight="false" outlineLevel="0" collapsed="false">
      <c r="A23" s="11" t="s">
        <v>101</v>
      </c>
      <c r="C23" s="25" t="n">
        <v>6865</v>
      </c>
      <c r="D23" s="25"/>
      <c r="E23" s="11"/>
      <c r="G23" s="25" t="n">
        <v>12934</v>
      </c>
      <c r="H23" s="25"/>
      <c r="I23" s="11"/>
      <c r="K23" s="25" t="n">
        <v>13058</v>
      </c>
      <c r="L23" s="25"/>
      <c r="M23" s="11"/>
      <c r="O23" s="25" t="n">
        <v>12075</v>
      </c>
      <c r="P23" s="25"/>
      <c r="Q23" s="11"/>
      <c r="S23" s="25" t="n">
        <v>1371</v>
      </c>
      <c r="T23" s="25"/>
      <c r="U23" s="11"/>
      <c r="AA23" s="25" t="n">
        <v>4637</v>
      </c>
      <c r="AB23" s="25"/>
      <c r="AC23" s="11"/>
      <c r="AE23" s="25" t="n">
        <v>12209</v>
      </c>
      <c r="AF23" s="25"/>
      <c r="AG23" s="11"/>
      <c r="AI23" s="25" t="n">
        <v>22300</v>
      </c>
      <c r="AJ23" s="25"/>
      <c r="AK23" s="11"/>
      <c r="AM23" s="25" t="n">
        <v>24749</v>
      </c>
      <c r="AN23" s="25"/>
      <c r="AO23" s="11"/>
      <c r="AQ23" s="25" t="n">
        <v>20503</v>
      </c>
      <c r="AR23" s="25"/>
      <c r="AS23" s="11"/>
    </row>
  </sheetData>
  <mergeCells count="50">
    <mergeCell ref="C3:T3"/>
    <mergeCell ref="W3:X3"/>
    <mergeCell ref="AA3:AR3"/>
    <mergeCell ref="C4:P4"/>
    <mergeCell ref="S4:T4"/>
    <mergeCell ref="W4:X4"/>
    <mergeCell ref="AA4:AB4"/>
    <mergeCell ref="AE4:AR4"/>
    <mergeCell ref="C5:D5"/>
    <mergeCell ref="G5:H5"/>
    <mergeCell ref="K5:L5"/>
    <mergeCell ref="O5:P5"/>
    <mergeCell ref="S5:T5"/>
    <mergeCell ref="W5:X5"/>
    <mergeCell ref="AA5:AB5"/>
    <mergeCell ref="AE5:AF5"/>
    <mergeCell ref="AI5:AJ5"/>
    <mergeCell ref="AM5:AN5"/>
    <mergeCell ref="AQ5:AR5"/>
    <mergeCell ref="C6:D6"/>
    <mergeCell ref="G6:H6"/>
    <mergeCell ref="K6:L6"/>
    <mergeCell ref="O6:P6"/>
    <mergeCell ref="S6:T6"/>
    <mergeCell ref="W6:X6"/>
    <mergeCell ref="AA6:AB6"/>
    <mergeCell ref="AE6:AF6"/>
    <mergeCell ref="AI6:AJ6"/>
    <mergeCell ref="AM6:AN6"/>
    <mergeCell ref="AQ6:AR6"/>
    <mergeCell ref="C8:D8"/>
    <mergeCell ref="G8:H8"/>
    <mergeCell ref="K8:L8"/>
    <mergeCell ref="O8:P8"/>
    <mergeCell ref="S8:T8"/>
    <mergeCell ref="AA8:AB8"/>
    <mergeCell ref="AE8:AF8"/>
    <mergeCell ref="AI8:AJ8"/>
    <mergeCell ref="AM8:AN8"/>
    <mergeCell ref="AQ8:AR8"/>
    <mergeCell ref="C23:D23"/>
    <mergeCell ref="G23:H23"/>
    <mergeCell ref="K23:L23"/>
    <mergeCell ref="O23:P23"/>
    <mergeCell ref="S23:T23"/>
    <mergeCell ref="AA23:AB23"/>
    <mergeCell ref="AE23:AF23"/>
    <mergeCell ref="AI23:AJ23"/>
    <mergeCell ref="AM23:AN23"/>
    <mergeCell ref="AQ23:AR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53</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A6" s="24" t="s">
        <v>249</v>
      </c>
      <c r="C6" s="9" t="s">
        <v>354</v>
      </c>
      <c r="D6" s="9"/>
      <c r="G6" s="9" t="s">
        <v>355</v>
      </c>
      <c r="H6" s="9"/>
      <c r="K6" s="2"/>
      <c r="L6" s="2"/>
      <c r="O6" s="9" t="s">
        <v>244</v>
      </c>
      <c r="P6" s="9"/>
    </row>
    <row r="7" customFormat="false" ht="15" hidden="false" customHeight="false" outlineLevel="0" collapsed="false">
      <c r="A7" s="0" t="s">
        <v>346</v>
      </c>
      <c r="C7" s="12" t="n">
        <v>71583</v>
      </c>
      <c r="D7" s="12"/>
      <c r="G7" s="16" t="n">
        <v>-19216</v>
      </c>
      <c r="H7" s="16"/>
      <c r="O7" s="12" t="n">
        <v>72851</v>
      </c>
      <c r="P7" s="12"/>
    </row>
    <row r="8" customFormat="false" ht="15" hidden="false" customHeight="false" outlineLevel="0" collapsed="false">
      <c r="A8" s="0" t="s">
        <v>356</v>
      </c>
      <c r="C8" s="16" t="n">
        <v>-17789</v>
      </c>
      <c r="D8" s="16"/>
      <c r="G8" s="16" t="n">
        <v>-2043</v>
      </c>
      <c r="H8" s="16"/>
      <c r="O8" s="16" t="n">
        <v>-15569</v>
      </c>
      <c r="P8" s="16"/>
    </row>
    <row r="9" customFormat="false" ht="15" hidden="false" customHeight="false" outlineLevel="0" collapsed="false">
      <c r="A9" s="0" t="s">
        <v>357</v>
      </c>
      <c r="C9" s="16" t="n">
        <v>-3176</v>
      </c>
      <c r="D9" s="16"/>
      <c r="G9" s="16" t="n">
        <v>-11122</v>
      </c>
      <c r="H9" s="16"/>
      <c r="O9" s="12" t="n">
        <v>46404</v>
      </c>
      <c r="P9" s="12"/>
    </row>
  </sheetData>
  <mergeCells count="17">
    <mergeCell ref="A2:F2"/>
    <mergeCell ref="C5:H5"/>
    <mergeCell ref="K5:L5"/>
    <mergeCell ref="O5:P5"/>
    <mergeCell ref="C6:D6"/>
    <mergeCell ref="G6:H6"/>
    <mergeCell ref="K6:L6"/>
    <mergeCell ref="O6:P6"/>
    <mergeCell ref="C7:D7"/>
    <mergeCell ref="G7:H7"/>
    <mergeCell ref="O7:P7"/>
    <mergeCell ref="C8:D8"/>
    <mergeCell ref="G8:H8"/>
    <mergeCell ref="O8:P8"/>
    <mergeCell ref="C9:D9"/>
    <mergeCell ref="G9:H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358</v>
      </c>
      <c r="B2" s="1"/>
      <c r="C2" s="1"/>
      <c r="D2" s="1"/>
      <c r="E2" s="1"/>
      <c r="F2" s="1"/>
    </row>
    <row r="5" customFormat="false" ht="15" hidden="false" customHeight="false" outlineLevel="0" collapsed="false">
      <c r="C5" s="8" t="s">
        <v>11</v>
      </c>
      <c r="D5" s="8"/>
      <c r="G5" s="2"/>
      <c r="H5" s="2"/>
      <c r="K5" s="8" t="s">
        <v>12</v>
      </c>
      <c r="L5" s="8"/>
      <c r="M5" s="8"/>
      <c r="N5" s="8"/>
      <c r="O5" s="8"/>
      <c r="P5" s="8"/>
    </row>
    <row r="6" customFormat="false" ht="40" hidden="false" customHeight="true" outlineLevel="0" collapsed="false">
      <c r="A6" s="20" t="s">
        <v>249</v>
      </c>
      <c r="C6" s="9" t="s">
        <v>355</v>
      </c>
      <c r="D6" s="9"/>
      <c r="G6" s="2"/>
      <c r="H6" s="2"/>
      <c r="K6" s="9" t="s">
        <v>359</v>
      </c>
      <c r="L6" s="9"/>
      <c r="O6" s="9" t="s">
        <v>286</v>
      </c>
      <c r="P6" s="9"/>
    </row>
    <row r="7" customFormat="false" ht="15" hidden="false" customHeight="false" outlineLevel="0" collapsed="false">
      <c r="A7" s="0" t="s">
        <v>360</v>
      </c>
      <c r="C7" s="16" t="n">
        <v>-19216</v>
      </c>
      <c r="D7" s="16"/>
      <c r="K7" s="12" t="n">
        <v>1698</v>
      </c>
      <c r="L7" s="12"/>
      <c r="O7" s="12" t="n">
        <v>23713</v>
      </c>
      <c r="P7" s="12"/>
    </row>
    <row r="8" customFormat="false" ht="15" hidden="false" customHeight="false" outlineLevel="0" collapsed="false">
      <c r="A8" s="0" t="s">
        <v>356</v>
      </c>
      <c r="C8" s="16" t="n">
        <v>-2043</v>
      </c>
      <c r="D8" s="16"/>
      <c r="K8" s="16" t="n">
        <v>-1861</v>
      </c>
      <c r="L8" s="16"/>
      <c r="O8" s="16" t="n">
        <v>-12127</v>
      </c>
      <c r="P8" s="16"/>
    </row>
    <row r="9" customFormat="false" ht="15" hidden="false" customHeight="false" outlineLevel="0" collapsed="false">
      <c r="A9" s="0" t="s">
        <v>357</v>
      </c>
      <c r="C9" s="16" t="n">
        <v>-11122</v>
      </c>
      <c r="D9" s="16"/>
      <c r="K9" s="12" t="n">
        <v>81757</v>
      </c>
      <c r="L9" s="12"/>
      <c r="O9" s="16" t="n">
        <v>-50762</v>
      </c>
      <c r="P9" s="16"/>
    </row>
  </sheetData>
  <mergeCells count="17">
    <mergeCell ref="A2:F2"/>
    <mergeCell ref="C5:D5"/>
    <mergeCell ref="G5:H5"/>
    <mergeCell ref="K5:P5"/>
    <mergeCell ref="C6:D6"/>
    <mergeCell ref="G6:H6"/>
    <mergeCell ref="K6:L6"/>
    <mergeCell ref="O6:P6"/>
    <mergeCell ref="C7:D7"/>
    <mergeCell ref="K7:L7"/>
    <mergeCell ref="O7:P7"/>
    <mergeCell ref="C8:D8"/>
    <mergeCell ref="K8:L8"/>
    <mergeCell ref="O8:P8"/>
    <mergeCell ref="C9:D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61</v>
      </c>
      <c r="B2" s="1"/>
      <c r="C2" s="1"/>
      <c r="D2" s="1"/>
      <c r="E2" s="1"/>
      <c r="F2" s="1"/>
    </row>
    <row r="5" customFormat="false" ht="15" hidden="false" customHeight="false" outlineLevel="0" collapsed="false">
      <c r="A5" s="24" t="s">
        <v>249</v>
      </c>
      <c r="C5" s="22" t="s">
        <v>21</v>
      </c>
      <c r="D5" s="22"/>
      <c r="G5" s="22" t="s">
        <v>362</v>
      </c>
      <c r="H5" s="22"/>
      <c r="K5" s="22" t="s">
        <v>363</v>
      </c>
      <c r="L5" s="22"/>
      <c r="O5" s="22" t="s">
        <v>364</v>
      </c>
      <c r="P5" s="22"/>
      <c r="S5" s="22" t="s">
        <v>365</v>
      </c>
      <c r="T5" s="22"/>
      <c r="W5" s="22" t="s">
        <v>366</v>
      </c>
      <c r="X5" s="22"/>
      <c r="AA5" s="22" t="s">
        <v>237</v>
      </c>
      <c r="AB5" s="22"/>
    </row>
    <row r="6" customFormat="false" ht="15" hidden="false" customHeight="true" outlineLevel="0" collapsed="false">
      <c r="A6" s="0" t="s">
        <v>367</v>
      </c>
      <c r="C6" s="12" t="n">
        <v>6700</v>
      </c>
      <c r="D6" s="12"/>
      <c r="G6" s="12" t="n">
        <v>6700</v>
      </c>
      <c r="H6" s="12"/>
      <c r="K6" s="12" t="n">
        <v>6700</v>
      </c>
      <c r="L6" s="12"/>
      <c r="O6" s="12" t="n">
        <v>6700</v>
      </c>
      <c r="P6" s="12"/>
      <c r="S6" s="12" t="n">
        <v>6700</v>
      </c>
      <c r="T6" s="12"/>
      <c r="W6" s="12" t="n">
        <v>778150</v>
      </c>
      <c r="X6" s="12"/>
      <c r="AA6" s="12" t="n">
        <v>811650</v>
      </c>
      <c r="AB6" s="12"/>
    </row>
    <row r="7" customFormat="false" ht="15" hidden="false" customHeight="false" outlineLevel="0" collapsed="false">
      <c r="A7" s="0" t="s">
        <v>368</v>
      </c>
      <c r="D7" s="13" t="n">
        <v>38095</v>
      </c>
      <c r="H7" s="13" t="n">
        <v>37528</v>
      </c>
      <c r="L7" s="13" t="n">
        <v>37254</v>
      </c>
      <c r="P7" s="13" t="n">
        <v>36170</v>
      </c>
      <c r="T7" s="13" t="n">
        <v>35757</v>
      </c>
      <c r="X7" s="13" t="n">
        <v>50994</v>
      </c>
      <c r="AB7" s="13" t="n">
        <v>235798</v>
      </c>
    </row>
    <row r="8" customFormat="false" ht="15" hidden="false" customHeight="false" outlineLevel="0" collapsed="false">
      <c r="A8" s="0" t="s">
        <v>369</v>
      </c>
      <c r="D8" s="13" t="n">
        <v>5666</v>
      </c>
      <c r="H8" s="13" t="n">
        <v>3620</v>
      </c>
      <c r="L8" s="13" t="n">
        <v>2010</v>
      </c>
      <c r="P8" s="13" t="n">
        <v>1725</v>
      </c>
      <c r="T8" s="13" t="n">
        <v>519</v>
      </c>
      <c r="X8" s="13" t="n">
        <v>476</v>
      </c>
      <c r="AB8" s="13" t="n">
        <v>14016</v>
      </c>
    </row>
    <row r="9" customFormat="false" ht="15" hidden="false" customHeight="false" outlineLevel="0" collapsed="false">
      <c r="A9" s="0" t="s">
        <v>370</v>
      </c>
      <c r="D9" s="13" t="n">
        <v>1777</v>
      </c>
      <c r="H9" s="13" t="n">
        <v>916</v>
      </c>
      <c r="L9" s="13" t="n">
        <v>106</v>
      </c>
      <c r="P9" s="15" t="s">
        <v>36</v>
      </c>
      <c r="T9" s="15" t="s">
        <v>36</v>
      </c>
      <c r="X9" s="15" t="s">
        <v>36</v>
      </c>
      <c r="AB9" s="13" t="n">
        <v>2799</v>
      </c>
    </row>
    <row r="10" customFormat="false" ht="15" hidden="false" customHeight="false" outlineLevel="0" collapsed="false">
      <c r="A10" s="0" t="s">
        <v>371</v>
      </c>
      <c r="D10" s="15" t="s">
        <v>36</v>
      </c>
      <c r="H10" s="15" t="s">
        <v>36</v>
      </c>
      <c r="L10" s="15" t="s">
        <v>36</v>
      </c>
      <c r="P10" s="15" t="s">
        <v>36</v>
      </c>
      <c r="T10" s="15" t="s">
        <v>36</v>
      </c>
      <c r="X10" s="15" t="s">
        <v>36</v>
      </c>
      <c r="AB10" s="15" t="s">
        <v>36</v>
      </c>
    </row>
    <row r="12" customFormat="false" ht="40" hidden="false" customHeight="true" outlineLevel="0" collapsed="false">
      <c r="A12" s="28" t="s">
        <v>372</v>
      </c>
      <c r="C12" s="12" t="n">
        <v>52238</v>
      </c>
      <c r="D12" s="12"/>
      <c r="G12" s="12" t="n">
        <v>48764</v>
      </c>
      <c r="H12" s="12"/>
      <c r="K12" s="12" t="n">
        <v>46070</v>
      </c>
      <c r="L12" s="12"/>
      <c r="O12" s="12" t="n">
        <v>44595</v>
      </c>
      <c r="P12" s="12"/>
      <c r="S12" s="12" t="n">
        <v>42976</v>
      </c>
      <c r="T12" s="12"/>
      <c r="W12" s="12" t="n">
        <v>829620</v>
      </c>
      <c r="X12" s="12"/>
      <c r="AA12" s="12" t="n">
        <v>1064263</v>
      </c>
      <c r="AB12" s="12"/>
    </row>
  </sheetData>
  <mergeCells count="22">
    <mergeCell ref="A2:F2"/>
    <mergeCell ref="C5:D5"/>
    <mergeCell ref="G5:H5"/>
    <mergeCell ref="K5:L5"/>
    <mergeCell ref="O5:P5"/>
    <mergeCell ref="S5:T5"/>
    <mergeCell ref="W5:X5"/>
    <mergeCell ref="AA5:AB5"/>
    <mergeCell ref="C6:D6"/>
    <mergeCell ref="G6:H6"/>
    <mergeCell ref="K6:L6"/>
    <mergeCell ref="O6:P6"/>
    <mergeCell ref="S6:T6"/>
    <mergeCell ref="W6:X6"/>
    <mergeCell ref="AA6:AB6"/>
    <mergeCell ref="C12:D12"/>
    <mergeCell ref="G12:H12"/>
    <mergeCell ref="K12:L12"/>
    <mergeCell ref="O12:P12"/>
    <mergeCell ref="S12:T12"/>
    <mergeCell ref="W12:X12"/>
    <mergeCell ref="AA12:A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A3" s="24" t="s">
        <v>249</v>
      </c>
      <c r="C3" s="22" t="s">
        <v>21</v>
      </c>
      <c r="D3" s="22"/>
      <c r="G3" s="22" t="s">
        <v>362</v>
      </c>
      <c r="H3" s="22"/>
      <c r="K3" s="22" t="s">
        <v>363</v>
      </c>
      <c r="L3" s="22"/>
      <c r="O3" s="22" t="s">
        <v>364</v>
      </c>
      <c r="P3" s="22"/>
      <c r="S3" s="22" t="s">
        <v>365</v>
      </c>
      <c r="T3" s="22"/>
      <c r="W3" s="22" t="s">
        <v>366</v>
      </c>
      <c r="X3" s="22"/>
      <c r="AA3" s="22" t="s">
        <v>237</v>
      </c>
      <c r="AB3" s="22"/>
    </row>
    <row r="4" customFormat="false" ht="15" hidden="false" customHeight="false" outlineLevel="0" collapsed="false">
      <c r="A4" s="0" t="s">
        <v>373</v>
      </c>
      <c r="C4" s="12" t="n">
        <v>7705</v>
      </c>
      <c r="D4" s="12"/>
      <c r="G4" s="12" t="n">
        <v>7705</v>
      </c>
      <c r="H4" s="12"/>
      <c r="K4" s="12" t="n">
        <v>7705</v>
      </c>
      <c r="L4" s="12"/>
      <c r="O4" s="12" t="n">
        <v>7705</v>
      </c>
      <c r="P4" s="12"/>
      <c r="S4" s="12" t="n">
        <v>7705</v>
      </c>
      <c r="T4" s="12"/>
      <c r="W4" s="12" t="n">
        <v>728125</v>
      </c>
      <c r="X4" s="12"/>
      <c r="AA4" s="12" t="n">
        <v>766650</v>
      </c>
      <c r="AB4" s="12"/>
    </row>
    <row r="5" customFormat="false" ht="15" hidden="false" customHeight="false" outlineLevel="0" collapsed="false">
      <c r="A5" s="0" t="s">
        <v>374</v>
      </c>
      <c r="D5" s="13" t="n">
        <v>24898</v>
      </c>
      <c r="H5" s="13" t="n">
        <v>26464</v>
      </c>
      <c r="L5" s="13" t="n">
        <v>26175</v>
      </c>
      <c r="P5" s="13" t="n">
        <v>25076</v>
      </c>
      <c r="T5" s="13" t="n">
        <v>24649</v>
      </c>
      <c r="X5" s="13" t="n">
        <v>26409</v>
      </c>
      <c r="AB5" s="13" t="n">
        <v>153671</v>
      </c>
    </row>
    <row r="7" customFormat="false" ht="15" hidden="false" customHeight="false" outlineLevel="0" collapsed="false">
      <c r="A7" s="0" t="s">
        <v>237</v>
      </c>
      <c r="C7" s="12" t="n">
        <v>32603</v>
      </c>
      <c r="D7" s="12"/>
      <c r="G7" s="12" t="n">
        <v>34169</v>
      </c>
      <c r="H7" s="12"/>
      <c r="K7" s="12" t="n">
        <v>33880</v>
      </c>
      <c r="L7" s="12"/>
      <c r="O7" s="12" t="n">
        <v>32781</v>
      </c>
      <c r="P7" s="12"/>
      <c r="S7" s="12" t="n">
        <v>32354</v>
      </c>
      <c r="T7" s="12"/>
      <c r="W7" s="12" t="n">
        <v>754534</v>
      </c>
      <c r="X7" s="12"/>
      <c r="AA7" s="12" t="n">
        <v>920321</v>
      </c>
      <c r="AB7" s="12"/>
    </row>
  </sheetData>
  <mergeCells count="21">
    <mergeCell ref="C3:D3"/>
    <mergeCell ref="G3:H3"/>
    <mergeCell ref="K3:L3"/>
    <mergeCell ref="O3:P3"/>
    <mergeCell ref="S3:T3"/>
    <mergeCell ref="W3:X3"/>
    <mergeCell ref="AA3:AB3"/>
    <mergeCell ref="C4:D4"/>
    <mergeCell ref="G4:H4"/>
    <mergeCell ref="K4:L4"/>
    <mergeCell ref="O4:P4"/>
    <mergeCell ref="S4:T4"/>
    <mergeCell ref="W4:X4"/>
    <mergeCell ref="AA4:AB4"/>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375</v>
      </c>
      <c r="B2" s="1"/>
      <c r="C2" s="1"/>
      <c r="D2" s="1"/>
      <c r="E2" s="1"/>
      <c r="F2" s="1"/>
    </row>
    <row r="5" customFormat="false" ht="40" hidden="false" customHeight="true" outlineLevel="0" collapsed="false">
      <c r="A5" s="28" t="s">
        <v>376</v>
      </c>
      <c r="C5" s="8" t="s">
        <v>377</v>
      </c>
      <c r="D5" s="8"/>
      <c r="G5" s="9" t="s">
        <v>378</v>
      </c>
      <c r="H5" s="9"/>
      <c r="K5" s="9" t="s">
        <v>379</v>
      </c>
      <c r="L5" s="9"/>
      <c r="O5" s="9" t="s">
        <v>380</v>
      </c>
      <c r="P5" s="9"/>
      <c r="S5" s="9" t="s">
        <v>381</v>
      </c>
      <c r="T5" s="9"/>
      <c r="W5" s="9" t="s">
        <v>382</v>
      </c>
      <c r="X5" s="9"/>
      <c r="AA5" s="8" t="s">
        <v>383</v>
      </c>
      <c r="AB5" s="8"/>
    </row>
    <row r="6" customFormat="false" ht="15" hidden="false" customHeight="false" outlineLevel="0" collapsed="false">
      <c r="A6" s="0" t="s">
        <v>384</v>
      </c>
      <c r="D6" s="15" t="n">
        <v>2020</v>
      </c>
      <c r="H6" s="13" t="n">
        <v>450007</v>
      </c>
      <c r="L6" s="13" t="n">
        <v>750000</v>
      </c>
      <c r="P6" s="13" t="n">
        <v>4192412</v>
      </c>
      <c r="T6" s="13" t="n">
        <v>277300</v>
      </c>
      <c r="X6" s="13" t="n">
        <v>4275</v>
      </c>
      <c r="AB6" s="13" t="n">
        <v>5673994</v>
      </c>
    </row>
    <row r="7" customFormat="false" ht="15" hidden="false" customHeight="false" outlineLevel="0" collapsed="false">
      <c r="A7" s="24" t="s">
        <v>385</v>
      </c>
      <c r="C7" s="2"/>
      <c r="D7" s="2"/>
      <c r="G7" s="2"/>
      <c r="H7" s="2"/>
      <c r="K7" s="2"/>
      <c r="L7" s="2"/>
      <c r="O7" s="2"/>
      <c r="P7" s="2"/>
      <c r="S7" s="2"/>
      <c r="T7" s="2"/>
      <c r="W7" s="2"/>
      <c r="X7" s="2"/>
      <c r="AA7" s="2"/>
      <c r="AB7" s="2"/>
    </row>
    <row r="8" customFormat="false" ht="15" hidden="false" customHeight="false" outlineLevel="0" collapsed="false">
      <c r="A8" s="0" t="s">
        <v>386</v>
      </c>
      <c r="D8" s="15" t="n">
        <v>2020</v>
      </c>
      <c r="H8" s="13" t="n">
        <v>499995</v>
      </c>
      <c r="L8" s="13" t="n">
        <v>750000</v>
      </c>
      <c r="P8" s="13" t="n">
        <v>1222787</v>
      </c>
      <c r="T8" s="13" t="n">
        <v>432100</v>
      </c>
      <c r="X8" s="13" t="n">
        <v>4275</v>
      </c>
      <c r="AB8" s="13" t="n">
        <v>2909157</v>
      </c>
    </row>
    <row r="9" customFormat="false" ht="15" hidden="false" customHeight="false" outlineLevel="0" collapsed="false">
      <c r="A9" s="24" t="s">
        <v>387</v>
      </c>
      <c r="C9" s="2"/>
      <c r="D9" s="2"/>
      <c r="G9" s="2"/>
      <c r="H9" s="2"/>
      <c r="K9" s="2"/>
      <c r="L9" s="2"/>
      <c r="O9" s="2"/>
      <c r="P9" s="2"/>
      <c r="S9" s="2"/>
      <c r="T9" s="2"/>
      <c r="W9" s="2"/>
      <c r="X9" s="2"/>
      <c r="AA9" s="2"/>
      <c r="AB9" s="2"/>
    </row>
    <row r="10" customFormat="false" ht="15" hidden="false" customHeight="false" outlineLevel="0" collapsed="false">
      <c r="A10" s="0" t="s">
        <v>388</v>
      </c>
      <c r="D10" s="15" t="n">
        <v>2020</v>
      </c>
      <c r="H10" s="13" t="n">
        <v>400006</v>
      </c>
      <c r="L10" s="13" t="n">
        <v>750000</v>
      </c>
      <c r="P10" s="13" t="n">
        <v>873419</v>
      </c>
      <c r="T10" s="13" t="n">
        <v>172800</v>
      </c>
      <c r="X10" s="13" t="n">
        <v>4275</v>
      </c>
      <c r="AB10" s="13" t="n">
        <v>2200500</v>
      </c>
    </row>
    <row r="11" customFormat="false" ht="40" hidden="false" customHeight="true" outlineLevel="0" collapsed="false">
      <c r="A11" s="29" t="s">
        <v>389</v>
      </c>
      <c r="C11" s="2"/>
      <c r="D11" s="2"/>
      <c r="G11" s="2"/>
      <c r="H11" s="2"/>
      <c r="K11" s="2"/>
      <c r="L11" s="2"/>
      <c r="O11" s="2"/>
      <c r="P11" s="2"/>
      <c r="S11" s="2"/>
      <c r="T11" s="2"/>
      <c r="W11" s="2"/>
      <c r="X11" s="2"/>
      <c r="AA11" s="2"/>
      <c r="AB11" s="2"/>
    </row>
  </sheetData>
  <mergeCells count="29">
    <mergeCell ref="A2:F2"/>
    <mergeCell ref="C5:D5"/>
    <mergeCell ref="G5:H5"/>
    <mergeCell ref="K5:L5"/>
    <mergeCell ref="O5:P5"/>
    <mergeCell ref="S5:T5"/>
    <mergeCell ref="W5:X5"/>
    <mergeCell ref="AA5:AB5"/>
    <mergeCell ref="C7:D7"/>
    <mergeCell ref="G7:H7"/>
    <mergeCell ref="K7:L7"/>
    <mergeCell ref="O7:P7"/>
    <mergeCell ref="S7:T7"/>
    <mergeCell ref="W7:X7"/>
    <mergeCell ref="AA7:AB7"/>
    <mergeCell ref="C9:D9"/>
    <mergeCell ref="G9:H9"/>
    <mergeCell ref="K9:L9"/>
    <mergeCell ref="O9:P9"/>
    <mergeCell ref="S9:T9"/>
    <mergeCell ref="W9:X9"/>
    <mergeCell ref="AA9:AB9"/>
    <mergeCell ref="C11:D11"/>
    <mergeCell ref="G11:H11"/>
    <mergeCell ref="K11:L11"/>
    <mergeCell ref="O11:P11"/>
    <mergeCell ref="S11:T11"/>
    <mergeCell ref="W11:X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0</v>
      </c>
      <c r="B2" s="1"/>
      <c r="C2" s="1"/>
      <c r="D2" s="1"/>
      <c r="E2" s="1"/>
      <c r="F2" s="1"/>
    </row>
    <row r="5" customFormat="false" ht="40" hidden="false" customHeight="true" outlineLevel="0" collapsed="false">
      <c r="A5" s="11" t="s">
        <v>391</v>
      </c>
      <c r="C5" s="9" t="s">
        <v>392</v>
      </c>
      <c r="D5" s="9"/>
      <c r="G5" s="9" t="s">
        <v>393</v>
      </c>
      <c r="H5" s="9"/>
      <c r="K5" s="9" t="s">
        <v>394</v>
      </c>
      <c r="L5" s="9"/>
    </row>
    <row r="6" customFormat="false" ht="15" hidden="false" customHeight="false" outlineLevel="0" collapsed="false">
      <c r="A6" s="0" t="s">
        <v>395</v>
      </c>
      <c r="D6" s="13" t="n">
        <v>450000</v>
      </c>
      <c r="H6" s="13" t="n">
        <v>350000</v>
      </c>
      <c r="L6" s="13" t="n">
        <v>277300</v>
      </c>
    </row>
    <row r="7" customFormat="false" ht="15" hidden="false" customHeight="false" outlineLevel="0" collapsed="false">
      <c r="A7" s="0" t="s">
        <v>386</v>
      </c>
      <c r="D7" s="13" t="n">
        <v>500000</v>
      </c>
      <c r="H7" s="13" t="n">
        <v>500000</v>
      </c>
      <c r="L7" s="13" t="n">
        <v>432100</v>
      </c>
    </row>
    <row r="8" customFormat="false" ht="15" hidden="false" customHeight="false" outlineLevel="0" collapsed="false">
      <c r="A8" s="0" t="s">
        <v>388</v>
      </c>
      <c r="D8" s="13" t="n">
        <v>400000</v>
      </c>
      <c r="H8" s="13" t="n">
        <v>200000</v>
      </c>
      <c r="L8" s="13" t="n">
        <v>17280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96</v>
      </c>
      <c r="B2" s="1"/>
      <c r="C2" s="1"/>
      <c r="D2" s="1"/>
      <c r="E2" s="1"/>
      <c r="F2" s="1"/>
    </row>
    <row r="5" customFormat="false" ht="40" hidden="false" customHeight="true" outlineLevel="0" collapsed="false">
      <c r="A5" s="11" t="s">
        <v>397</v>
      </c>
      <c r="C5" s="8" t="s">
        <v>398</v>
      </c>
      <c r="D5" s="8"/>
      <c r="G5" s="9" t="s">
        <v>399</v>
      </c>
      <c r="H5" s="9"/>
      <c r="K5" s="9" t="s">
        <v>400</v>
      </c>
      <c r="L5" s="9"/>
      <c r="O5" s="9" t="s">
        <v>401</v>
      </c>
      <c r="P5" s="9"/>
      <c r="S5" s="9" t="s">
        <v>402</v>
      </c>
      <c r="T5" s="9"/>
    </row>
    <row r="6" customFormat="false" ht="15" hidden="false" customHeight="false" outlineLevel="0" collapsed="false">
      <c r="A6" s="0" t="s">
        <v>395</v>
      </c>
    </row>
    <row r="7" customFormat="false" ht="15" hidden="false" customHeight="false" outlineLevel="0" collapsed="false">
      <c r="A7" s="0" t="s">
        <v>403</v>
      </c>
      <c r="D7" s="15" t="s">
        <v>404</v>
      </c>
      <c r="H7" s="13" t="n">
        <v>1286016</v>
      </c>
      <c r="L7" s="13" t="n">
        <v>4771119</v>
      </c>
      <c r="P7" s="13" t="n">
        <v>1286016</v>
      </c>
      <c r="T7" s="13" t="n">
        <v>4771119</v>
      </c>
    </row>
    <row r="8" customFormat="false" ht="15" hidden="false" customHeight="false" outlineLevel="0" collapsed="false">
      <c r="A8" s="0" t="s">
        <v>386</v>
      </c>
    </row>
    <row r="9" customFormat="false" ht="15" hidden="false" customHeight="false" outlineLevel="0" collapsed="false">
      <c r="A9" s="0" t="s">
        <v>403</v>
      </c>
      <c r="D9" s="15" t="s">
        <v>404</v>
      </c>
      <c r="H9" s="13" t="n">
        <v>375088</v>
      </c>
      <c r="L9" s="13" t="n">
        <v>1391576</v>
      </c>
      <c r="P9" s="13" t="n">
        <v>375088</v>
      </c>
      <c r="T9" s="13" t="n">
        <v>1391576</v>
      </c>
    </row>
    <row r="10" customFormat="false" ht="15" hidden="false" customHeight="false" outlineLevel="0" collapsed="false">
      <c r="A10" s="0" t="s">
        <v>388</v>
      </c>
    </row>
    <row r="11" customFormat="false" ht="15" hidden="false" customHeight="false" outlineLevel="0" collapsed="false">
      <c r="A11" s="0" t="s">
        <v>403</v>
      </c>
      <c r="D11" s="15" t="s">
        <v>404</v>
      </c>
      <c r="H11" s="13" t="n">
        <v>267920</v>
      </c>
      <c r="L11" s="13" t="n">
        <v>993983</v>
      </c>
      <c r="P11" s="13" t="n">
        <v>267920</v>
      </c>
      <c r="T11" s="13" t="n">
        <v>993983</v>
      </c>
    </row>
  </sheetData>
  <mergeCells count="6">
    <mergeCell ref="A2:F2"/>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05</v>
      </c>
      <c r="B2" s="1"/>
      <c r="C2" s="1"/>
      <c r="D2" s="1"/>
      <c r="E2" s="1"/>
      <c r="F2" s="1"/>
    </row>
    <row r="5" customFormat="false" ht="40" hidden="false" customHeight="true" outlineLevel="0" collapsed="false">
      <c r="A5" s="11" t="s">
        <v>397</v>
      </c>
      <c r="C5" s="9" t="s">
        <v>406</v>
      </c>
      <c r="D5" s="9"/>
      <c r="E5" s="9"/>
      <c r="F5" s="9"/>
      <c r="G5" s="9"/>
      <c r="H5" s="9"/>
      <c r="K5" s="9" t="s">
        <v>407</v>
      </c>
      <c r="L5" s="9"/>
      <c r="M5" s="9"/>
      <c r="N5" s="9"/>
      <c r="O5" s="9"/>
      <c r="P5" s="9"/>
    </row>
    <row r="6" customFormat="false" ht="15" hidden="false" customHeight="true" outlineLevel="0" collapsed="false">
      <c r="C6" s="8" t="s">
        <v>408</v>
      </c>
      <c r="D6" s="8"/>
      <c r="I6" s="8" t="s">
        <v>409</v>
      </c>
      <c r="J6" s="8"/>
      <c r="K6" s="8"/>
    </row>
    <row r="7" customFormat="false" ht="15" hidden="false" customHeight="false" outlineLevel="0" collapsed="false">
      <c r="A7" s="0" t="s">
        <v>395</v>
      </c>
      <c r="D7" s="13" t="n">
        <v>209342</v>
      </c>
      <c r="H7" s="13" t="n">
        <v>2930788</v>
      </c>
      <c r="L7" s="13" t="n">
        <v>1851370</v>
      </c>
      <c r="P7" s="13" t="n">
        <v>25919180</v>
      </c>
    </row>
    <row r="8" customFormat="false" ht="15" hidden="false" customHeight="false" outlineLevel="0" collapsed="false">
      <c r="A8" s="0" t="s">
        <v>386</v>
      </c>
      <c r="D8" s="13" t="n">
        <v>61058</v>
      </c>
      <c r="H8" s="13" t="n">
        <v>854812</v>
      </c>
      <c r="L8" s="13" t="n">
        <v>539983</v>
      </c>
      <c r="P8" s="13" t="n">
        <v>7559762</v>
      </c>
    </row>
    <row r="9" customFormat="false" ht="15" hidden="false" customHeight="false" outlineLevel="0" collapsed="false">
      <c r="A9" s="0" t="s">
        <v>388</v>
      </c>
      <c r="D9" s="13" t="n">
        <v>43613</v>
      </c>
      <c r="H9" s="13" t="n">
        <v>610582</v>
      </c>
      <c r="L9" s="13" t="n">
        <v>385701</v>
      </c>
      <c r="P9" s="13" t="n">
        <v>5399814</v>
      </c>
    </row>
  </sheetData>
  <mergeCells count="5">
    <mergeCell ref="A2:F2"/>
    <mergeCell ref="C5:H5"/>
    <mergeCell ref="K5:P5"/>
    <mergeCell ref="C6:D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3" customFormat="false" ht="15" hidden="false" customHeight="false" outlineLevel="0" collapsed="false">
      <c r="C3" s="8" t="s">
        <v>9</v>
      </c>
      <c r="D3" s="8"/>
      <c r="E3" s="8"/>
      <c r="F3" s="8"/>
      <c r="G3" s="8"/>
      <c r="H3" s="8"/>
      <c r="I3" s="8"/>
      <c r="J3" s="8"/>
      <c r="K3" s="8"/>
      <c r="L3" s="8"/>
      <c r="M3" s="8"/>
      <c r="N3" s="8"/>
      <c r="Q3" s="8" t="s">
        <v>10</v>
      </c>
      <c r="R3" s="8"/>
      <c r="S3" s="8"/>
      <c r="T3" s="8"/>
      <c r="U3" s="8"/>
      <c r="V3" s="8"/>
      <c r="W3" s="8"/>
      <c r="X3" s="8"/>
      <c r="Y3" s="8"/>
      <c r="Z3" s="8"/>
      <c r="AA3" s="8"/>
      <c r="AB3" s="8"/>
      <c r="AC3" s="8"/>
      <c r="AD3" s="8"/>
      <c r="AG3" s="2"/>
      <c r="AH3" s="2"/>
      <c r="AI3" s="2"/>
      <c r="AJ3" s="2"/>
      <c r="AK3" s="2"/>
      <c r="AL3" s="2"/>
      <c r="AM3" s="2"/>
      <c r="AN3" s="2"/>
      <c r="AO3" s="2"/>
      <c r="AP3" s="2"/>
    </row>
    <row r="4" customFormat="false" ht="15" hidden="false" customHeight="false" outlineLevel="0" collapsed="false">
      <c r="C4" s="8" t="s">
        <v>11</v>
      </c>
      <c r="D4" s="8"/>
      <c r="E4" s="8"/>
      <c r="F4" s="8"/>
      <c r="G4" s="8"/>
      <c r="H4" s="8"/>
      <c r="M4" s="8" t="s">
        <v>12</v>
      </c>
      <c r="N4" s="8"/>
      <c r="Q4" s="8" t="s">
        <v>11</v>
      </c>
      <c r="R4" s="8"/>
      <c r="U4" s="2"/>
      <c r="V4" s="2"/>
      <c r="Y4" s="8" t="s">
        <v>12</v>
      </c>
      <c r="Z4" s="8"/>
      <c r="AA4" s="8"/>
      <c r="AB4" s="8"/>
      <c r="AC4" s="8"/>
      <c r="AD4" s="8"/>
      <c r="AG4" s="8" t="s">
        <v>13</v>
      </c>
      <c r="AH4" s="8"/>
      <c r="AI4" s="8"/>
      <c r="AJ4" s="8"/>
      <c r="AK4" s="8"/>
      <c r="AL4" s="8"/>
      <c r="AM4" s="8"/>
      <c r="AN4" s="8"/>
      <c r="AO4" s="8"/>
      <c r="AP4" s="8"/>
    </row>
    <row r="5" customFormat="false" ht="40" hidden="false" customHeight="true" outlineLevel="0" collapsed="false">
      <c r="C5" s="9" t="s">
        <v>14</v>
      </c>
      <c r="D5" s="9"/>
      <c r="G5" s="9" t="s">
        <v>49</v>
      </c>
      <c r="H5" s="9"/>
      <c r="M5" s="9" t="s">
        <v>16</v>
      </c>
      <c r="N5" s="9"/>
      <c r="Q5" s="9" t="s">
        <v>49</v>
      </c>
      <c r="R5" s="9"/>
      <c r="U5" s="2"/>
      <c r="V5" s="2"/>
      <c r="Y5" s="9" t="s">
        <v>50</v>
      </c>
      <c r="Z5" s="9"/>
      <c r="AC5" s="9" t="s">
        <v>18</v>
      </c>
      <c r="AD5" s="9"/>
      <c r="AG5" s="9" t="s">
        <v>14</v>
      </c>
      <c r="AH5" s="9"/>
      <c r="AK5" s="9" t="s">
        <v>18</v>
      </c>
      <c r="AL5" s="9"/>
      <c r="AO5" s="9" t="s">
        <v>18</v>
      </c>
      <c r="AP5" s="9"/>
    </row>
    <row r="6" customFormat="false" ht="15" hidden="false" customHeight="true" outlineLevel="0" collapsed="false">
      <c r="C6" s="8" t="s">
        <v>19</v>
      </c>
      <c r="D6" s="8"/>
      <c r="G6" s="8" t="s">
        <v>20</v>
      </c>
      <c r="H6" s="8"/>
      <c r="M6" s="8" t="s">
        <v>20</v>
      </c>
      <c r="N6" s="8"/>
      <c r="Q6" s="8" t="s">
        <v>20</v>
      </c>
      <c r="R6" s="8"/>
      <c r="U6" s="2"/>
      <c r="V6" s="2"/>
      <c r="Y6" s="8" t="s">
        <v>20</v>
      </c>
      <c r="Z6" s="8"/>
      <c r="AC6" s="8" t="s">
        <v>21</v>
      </c>
      <c r="AD6" s="8"/>
      <c r="AG6" s="8" t="s">
        <v>20</v>
      </c>
      <c r="AH6" s="8"/>
      <c r="AK6" s="8" t="s">
        <v>20</v>
      </c>
      <c r="AL6" s="8"/>
      <c r="AO6" s="8" t="s">
        <v>21</v>
      </c>
      <c r="AP6" s="8"/>
    </row>
    <row r="7" customFormat="false" ht="15" hidden="false" customHeight="false" outlineLevel="0" collapsed="false">
      <c r="A7" s="0" t="s">
        <v>83</v>
      </c>
      <c r="C7" s="2"/>
      <c r="D7" s="2"/>
      <c r="G7" s="2"/>
      <c r="H7" s="2"/>
      <c r="M7" s="2"/>
      <c r="N7" s="2"/>
      <c r="Q7" s="2"/>
      <c r="R7" s="2"/>
      <c r="U7" s="2"/>
      <c r="V7" s="2"/>
      <c r="Y7" s="2"/>
      <c r="Z7" s="2"/>
      <c r="AC7" s="2"/>
      <c r="AD7" s="2"/>
      <c r="AG7" s="2"/>
      <c r="AH7" s="2"/>
      <c r="AK7" s="2"/>
      <c r="AL7" s="2"/>
      <c r="AO7" s="2"/>
      <c r="AP7" s="2"/>
    </row>
    <row r="8" customFormat="false" ht="15" hidden="false" customHeight="false" outlineLevel="0" collapsed="false">
      <c r="A8" s="0" t="s">
        <v>41</v>
      </c>
      <c r="C8" s="12" t="n">
        <v>34250</v>
      </c>
      <c r="D8" s="12"/>
      <c r="G8" s="16" t="n">
        <v>-36530</v>
      </c>
      <c r="H8" s="16"/>
      <c r="M8" s="16" t="n">
        <v>-47492</v>
      </c>
      <c r="N8" s="16"/>
      <c r="Q8" s="16" t="n">
        <v>-36530</v>
      </c>
      <c r="R8" s="16"/>
      <c r="Y8" s="16" t="n">
        <v>-21814</v>
      </c>
      <c r="Z8" s="16"/>
      <c r="AC8" s="16" t="n">
        <v>-19389</v>
      </c>
      <c r="AD8" s="16"/>
      <c r="AG8" s="16" t="n">
        <v>-59867</v>
      </c>
      <c r="AH8" s="16"/>
      <c r="AK8" s="16" t="n">
        <v>-44517</v>
      </c>
      <c r="AL8" s="16"/>
      <c r="AO8" s="16" t="n">
        <v>-17688</v>
      </c>
      <c r="AP8" s="16"/>
    </row>
    <row r="9" customFormat="false" ht="15" hidden="false" customHeight="false" outlineLevel="0" collapsed="false">
      <c r="A9" s="0" t="s">
        <v>85</v>
      </c>
      <c r="D9" s="13" t="n">
        <v>6898</v>
      </c>
      <c r="H9" s="14" t="n">
        <v>-871</v>
      </c>
      <c r="N9" s="14" t="n">
        <v>-11355</v>
      </c>
      <c r="R9" s="14" t="n">
        <v>-871</v>
      </c>
      <c r="Z9" s="14" t="n">
        <v>-4920</v>
      </c>
      <c r="AD9" s="14" t="n">
        <v>-4435</v>
      </c>
      <c r="AH9" s="14" t="n">
        <v>-3871</v>
      </c>
      <c r="AL9" s="14" t="n">
        <v>-1007</v>
      </c>
      <c r="AP9" s="14" t="n">
        <v>-3847</v>
      </c>
    </row>
    <row r="10" customFormat="false" ht="15" hidden="false" customHeight="false" outlineLevel="0" collapsed="false">
      <c r="A10" s="0" t="s">
        <v>92</v>
      </c>
      <c r="D10" s="13" t="n">
        <v>41148</v>
      </c>
      <c r="H10" s="14" t="n">
        <v>-37401</v>
      </c>
      <c r="N10" s="14" t="n">
        <v>-58847</v>
      </c>
      <c r="R10" s="14" t="n">
        <v>-37401</v>
      </c>
      <c r="Z10" s="14" t="n">
        <v>-26734</v>
      </c>
      <c r="AD10" s="14" t="n">
        <v>-23824</v>
      </c>
      <c r="AH10" s="14" t="n">
        <v>-63738</v>
      </c>
      <c r="AL10" s="14" t="n">
        <v>-45524</v>
      </c>
      <c r="AP10" s="14" t="n">
        <v>-21535</v>
      </c>
    </row>
    <row r="11" customFormat="false" ht="15" hidden="false" customHeight="false" outlineLevel="0" collapsed="false">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15" hidden="false" customHeight="false" outlineLevel="0" collapsed="false">
      <c r="A12" s="0" t="s">
        <v>93</v>
      </c>
      <c r="D12" s="13" t="n">
        <v>3174</v>
      </c>
      <c r="H12" s="13" t="n">
        <v>11102</v>
      </c>
      <c r="N12" s="13" t="n">
        <v>3242</v>
      </c>
      <c r="R12" s="13" t="n">
        <v>11102</v>
      </c>
      <c r="Z12" s="13" t="n">
        <v>578</v>
      </c>
      <c r="AD12" s="13" t="n">
        <v>14911</v>
      </c>
      <c r="AH12" s="13" t="n">
        <v>9207</v>
      </c>
      <c r="AL12" s="13" t="n">
        <v>7116</v>
      </c>
      <c r="AP12" s="13" t="n">
        <v>14749</v>
      </c>
    </row>
    <row r="13" customFormat="false" ht="15" hidden="false" customHeight="false" outlineLevel="0" collapsed="false">
      <c r="A13" s="0" t="s">
        <v>94</v>
      </c>
      <c r="D13" s="13" t="n">
        <v>11074</v>
      </c>
      <c r="H13" s="13" t="n">
        <v>848</v>
      </c>
      <c r="N13" s="13" t="n">
        <v>125419</v>
      </c>
      <c r="R13" s="13" t="n">
        <v>848</v>
      </c>
      <c r="Z13" s="13" t="n">
        <v>22791</v>
      </c>
      <c r="AD13" s="13" t="n">
        <v>31512</v>
      </c>
      <c r="AH13" s="13" t="n">
        <v>132391</v>
      </c>
      <c r="AL13" s="13" t="n">
        <v>33177</v>
      </c>
      <c r="AP13" s="13" t="n">
        <v>31512</v>
      </c>
    </row>
    <row r="14" customFormat="false" ht="15" hidden="false" customHeight="false" outlineLevel="0" collapsed="false">
      <c r="A14" s="0" t="s">
        <v>86</v>
      </c>
      <c r="D14" s="13" t="n">
        <v>1216</v>
      </c>
      <c r="H14" s="13" t="n">
        <v>3976</v>
      </c>
      <c r="N14" s="13" t="n">
        <v>1876</v>
      </c>
      <c r="R14" s="13" t="n">
        <v>3976</v>
      </c>
      <c r="Z14" s="13" t="n">
        <v>281</v>
      </c>
      <c r="AD14" s="13" t="n">
        <v>562</v>
      </c>
      <c r="AH14" s="13" t="n">
        <v>5852</v>
      </c>
      <c r="AL14" s="13" t="n">
        <v>4257</v>
      </c>
      <c r="AP14" s="13" t="n">
        <v>562</v>
      </c>
    </row>
  </sheetData>
  <mergeCells count="59">
    <mergeCell ref="C3:N3"/>
    <mergeCell ref="Q3:AD3"/>
    <mergeCell ref="AG3:AP3"/>
    <mergeCell ref="C4:H4"/>
    <mergeCell ref="M4:N4"/>
    <mergeCell ref="Q4:R4"/>
    <mergeCell ref="U4:V4"/>
    <mergeCell ref="Y4:AD4"/>
    <mergeCell ref="AG4:AP4"/>
    <mergeCell ref="C5:D5"/>
    <mergeCell ref="G5:H5"/>
    <mergeCell ref="M5:N5"/>
    <mergeCell ref="Q5:R5"/>
    <mergeCell ref="U5:V5"/>
    <mergeCell ref="Y5:Z5"/>
    <mergeCell ref="AC5:AD5"/>
    <mergeCell ref="AG5:AH5"/>
    <mergeCell ref="AK5:AL5"/>
    <mergeCell ref="AO5:AP5"/>
    <mergeCell ref="C6:D6"/>
    <mergeCell ref="G6:H6"/>
    <mergeCell ref="M6:N6"/>
    <mergeCell ref="Q6:R6"/>
    <mergeCell ref="U6:V6"/>
    <mergeCell ref="Y6:Z6"/>
    <mergeCell ref="AC6:AD6"/>
    <mergeCell ref="AG6:AH6"/>
    <mergeCell ref="AK6:AL6"/>
    <mergeCell ref="AO6:AP6"/>
    <mergeCell ref="C7:D7"/>
    <mergeCell ref="G7:H7"/>
    <mergeCell ref="M7:N7"/>
    <mergeCell ref="Q7:R7"/>
    <mergeCell ref="U7:V7"/>
    <mergeCell ref="Y7:Z7"/>
    <mergeCell ref="AC7:AD7"/>
    <mergeCell ref="AG7:AH7"/>
    <mergeCell ref="AK7:AL7"/>
    <mergeCell ref="AO7:AP7"/>
    <mergeCell ref="C8:D8"/>
    <mergeCell ref="G8:H8"/>
    <mergeCell ref="M8:N8"/>
    <mergeCell ref="Q8:R8"/>
    <mergeCell ref="Y8:Z8"/>
    <mergeCell ref="AC8:AD8"/>
    <mergeCell ref="AG8:AH8"/>
    <mergeCell ref="AK8:AL8"/>
    <mergeCell ref="AO8:AP8"/>
    <mergeCell ref="B11:E11"/>
    <mergeCell ref="F11:I11"/>
    <mergeCell ref="J11:K11"/>
    <mergeCell ref="L11:O11"/>
    <mergeCell ref="P11:S11"/>
    <mergeCell ref="T11:W11"/>
    <mergeCell ref="X11:AA11"/>
    <mergeCell ref="AB11:AE11"/>
    <mergeCell ref="AF11:AI11"/>
    <mergeCell ref="AJ11:AM11"/>
    <mergeCell ref="AN11:A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0</v>
      </c>
      <c r="B2" s="1"/>
      <c r="C2" s="1"/>
      <c r="D2" s="1"/>
      <c r="E2" s="1"/>
      <c r="F2" s="1"/>
    </row>
    <row r="5" customFormat="false" ht="40" hidden="false" customHeight="true" outlineLevel="0" collapsed="false">
      <c r="A5" s="11" t="s">
        <v>391</v>
      </c>
      <c r="C5" s="9" t="s">
        <v>411</v>
      </c>
      <c r="D5" s="9"/>
      <c r="G5" s="9" t="s">
        <v>412</v>
      </c>
      <c r="H5" s="9"/>
      <c r="K5" s="9" t="s">
        <v>413</v>
      </c>
      <c r="L5" s="9"/>
    </row>
    <row r="6" customFormat="false" ht="15" hidden="false" customHeight="false" outlineLevel="0" collapsed="false">
      <c r="A6" s="0" t="s">
        <v>414</v>
      </c>
      <c r="D6" s="13" t="n">
        <v>4167</v>
      </c>
      <c r="H6" s="13" t="n">
        <v>0</v>
      </c>
      <c r="L6" s="13" t="n">
        <v>4167</v>
      </c>
    </row>
    <row r="7" customFormat="false" ht="15" hidden="false" customHeight="false" outlineLevel="0" collapsed="false">
      <c r="A7" s="0" t="s">
        <v>415</v>
      </c>
      <c r="D7" s="13" t="n">
        <v>4167</v>
      </c>
      <c r="H7" s="13" t="n">
        <v>0</v>
      </c>
      <c r="L7" s="13" t="n">
        <v>4167</v>
      </c>
    </row>
    <row r="8" customFormat="false" ht="15" hidden="false" customHeight="false" outlineLevel="0" collapsed="false">
      <c r="A8" s="0" t="s">
        <v>416</v>
      </c>
      <c r="D8" s="13" t="n">
        <v>2500</v>
      </c>
      <c r="H8" s="13" t="n">
        <v>0</v>
      </c>
      <c r="L8" s="13" t="n">
        <v>250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5.71"/>
    <col collapsed="false" customWidth="true" hidden="false" outlineLevel="0" max="28" min="28" style="0" width="10.71"/>
    <col collapsed="false" customWidth="true" hidden="false" outlineLevel="0" max="32" min="32" style="0" width="5.71"/>
  </cols>
  <sheetData>
    <row r="3" customFormat="false" ht="40" hidden="false" customHeight="true" outlineLevel="0" collapsed="false">
      <c r="A3" s="28" t="s">
        <v>417</v>
      </c>
      <c r="C3" s="9" t="s">
        <v>418</v>
      </c>
      <c r="D3" s="9"/>
      <c r="E3" s="9"/>
      <c r="F3" s="9"/>
      <c r="G3" s="9"/>
      <c r="H3" s="9"/>
      <c r="K3" s="8" t="s">
        <v>419</v>
      </c>
      <c r="L3" s="8"/>
      <c r="M3" s="8"/>
      <c r="N3" s="8"/>
      <c r="O3" s="8"/>
      <c r="P3" s="8"/>
      <c r="S3" s="8" t="s">
        <v>420</v>
      </c>
      <c r="T3" s="8"/>
      <c r="U3" s="8"/>
      <c r="V3" s="8"/>
      <c r="W3" s="8"/>
      <c r="X3" s="8"/>
      <c r="Y3" s="8"/>
      <c r="Z3" s="8"/>
      <c r="AA3" s="8"/>
      <c r="AB3" s="8"/>
      <c r="AC3" s="8"/>
      <c r="AD3" s="8"/>
      <c r="AE3" s="8"/>
      <c r="AF3" s="8"/>
    </row>
    <row r="4" customFormat="false" ht="40" hidden="false" customHeight="true" outlineLevel="0" collapsed="false">
      <c r="K4" s="9" t="s">
        <v>421</v>
      </c>
      <c r="L4" s="9"/>
      <c r="O4" s="9" t="s">
        <v>422</v>
      </c>
      <c r="P4" s="9"/>
      <c r="S4" s="9" t="s">
        <v>423</v>
      </c>
      <c r="T4" s="9"/>
      <c r="U4" s="9"/>
      <c r="V4" s="9"/>
      <c r="W4" s="9"/>
      <c r="X4" s="9"/>
      <c r="AA4" s="9" t="s">
        <v>424</v>
      </c>
      <c r="AB4" s="9"/>
      <c r="AC4" s="9"/>
      <c r="AD4" s="9"/>
      <c r="AE4" s="9"/>
      <c r="AF4" s="9"/>
    </row>
    <row r="5" customFormat="false" ht="15" hidden="false" customHeight="false" outlineLevel="0" collapsed="false">
      <c r="C5" s="8" t="s">
        <v>229</v>
      </c>
      <c r="D5" s="8"/>
      <c r="G5" s="8" t="s">
        <v>230</v>
      </c>
      <c r="H5" s="8"/>
      <c r="K5" s="8" t="s">
        <v>229</v>
      </c>
      <c r="L5" s="8"/>
      <c r="O5" s="8" t="s">
        <v>229</v>
      </c>
      <c r="P5" s="8"/>
      <c r="S5" s="8" t="s">
        <v>229</v>
      </c>
      <c r="T5" s="8"/>
      <c r="W5" s="8" t="s">
        <v>230</v>
      </c>
      <c r="X5" s="8"/>
      <c r="AA5" s="8" t="s">
        <v>229</v>
      </c>
      <c r="AB5" s="8"/>
      <c r="AE5" s="8" t="s">
        <v>230</v>
      </c>
      <c r="AF5" s="8"/>
    </row>
    <row r="6" customFormat="false" ht="15" hidden="false" customHeight="false" outlineLevel="0" collapsed="false">
      <c r="A6" s="11" t="s">
        <v>425</v>
      </c>
    </row>
    <row r="7" customFormat="false" ht="15" hidden="false" customHeight="false" outlineLevel="0" collapsed="false">
      <c r="A7" s="0" t="s">
        <v>426</v>
      </c>
      <c r="D7" s="13" t="n">
        <v>116692438</v>
      </c>
      <c r="H7" s="15" t="s">
        <v>427</v>
      </c>
      <c r="L7" s="13" t="n">
        <v>3045047</v>
      </c>
      <c r="P7" s="13" t="n">
        <v>3501804</v>
      </c>
      <c r="T7" s="13" t="n">
        <v>113647391</v>
      </c>
      <c r="X7" s="15" t="s">
        <v>428</v>
      </c>
      <c r="AB7" s="13" t="n">
        <v>113190634</v>
      </c>
      <c r="AF7" s="15" t="s">
        <v>429</v>
      </c>
    </row>
    <row r="8" customFormat="false" ht="15" hidden="false" customHeight="false" outlineLevel="0" collapsed="false">
      <c r="A8" s="0" t="s">
        <v>430</v>
      </c>
      <c r="D8" s="13" t="n">
        <v>7577431</v>
      </c>
      <c r="H8" s="15" t="s">
        <v>431</v>
      </c>
      <c r="L8" s="13" t="n">
        <v>197730</v>
      </c>
      <c r="P8" s="13" t="n">
        <v>227389</v>
      </c>
      <c r="T8" s="13" t="n">
        <v>7379701</v>
      </c>
      <c r="X8" s="15" t="s">
        <v>432</v>
      </c>
      <c r="AB8" s="13" t="n">
        <v>7350042</v>
      </c>
      <c r="AF8" s="15" t="s">
        <v>433</v>
      </c>
    </row>
    <row r="9" customFormat="false" ht="15" hidden="false" customHeight="false" outlineLevel="0" collapsed="false">
      <c r="A9" s="11" t="s">
        <v>434</v>
      </c>
    </row>
    <row r="10" customFormat="false" ht="15" hidden="false" customHeight="false" outlineLevel="0" collapsed="false">
      <c r="A10" s="0" t="s">
        <v>435</v>
      </c>
      <c r="D10" s="13" t="n">
        <v>4285888</v>
      </c>
      <c r="H10" s="15" t="s">
        <v>436</v>
      </c>
      <c r="L10" s="13" t="n">
        <v>222517</v>
      </c>
      <c r="P10" s="13" t="n">
        <v>255894</v>
      </c>
      <c r="T10" s="13" t="n">
        <v>4063371</v>
      </c>
      <c r="X10" s="15" t="s">
        <v>437</v>
      </c>
      <c r="AB10" s="13" t="n">
        <v>4029994</v>
      </c>
      <c r="AF10" s="15" t="s">
        <v>438</v>
      </c>
    </row>
    <row r="11" customFormat="false" ht="15" hidden="false" customHeight="false" outlineLevel="0" collapsed="false">
      <c r="A11" s="0" t="s">
        <v>439</v>
      </c>
      <c r="D11" s="13" t="n">
        <v>585784</v>
      </c>
      <c r="H11" s="15" t="s">
        <v>440</v>
      </c>
      <c r="L11" s="13" t="n">
        <v>15647</v>
      </c>
      <c r="P11" s="13" t="n">
        <v>17994</v>
      </c>
      <c r="T11" s="13" t="n">
        <v>570137</v>
      </c>
      <c r="X11" s="15" t="s">
        <v>440</v>
      </c>
      <c r="AB11" s="13" t="n">
        <v>567790</v>
      </c>
      <c r="AF11" s="15" t="s">
        <v>440</v>
      </c>
    </row>
    <row r="12" customFormat="false" ht="15" hidden="false" customHeight="false" outlineLevel="0" collapsed="false">
      <c r="A12" s="0" t="s">
        <v>441</v>
      </c>
      <c r="D12" s="13" t="n">
        <v>718393</v>
      </c>
      <c r="H12" s="15" t="s">
        <v>440</v>
      </c>
      <c r="L12" s="13" t="n">
        <v>11735</v>
      </c>
      <c r="P12" s="13" t="n">
        <v>13495</v>
      </c>
      <c r="T12" s="13" t="n">
        <v>706658</v>
      </c>
      <c r="X12" s="15" t="s">
        <v>440</v>
      </c>
      <c r="AB12" s="13" t="n">
        <v>704898</v>
      </c>
      <c r="AF12" s="15" t="s">
        <v>440</v>
      </c>
    </row>
    <row r="13" customFormat="false" ht="15" hidden="false" customHeight="false" outlineLevel="0" collapsed="false">
      <c r="A13" s="0" t="s">
        <v>442</v>
      </c>
      <c r="D13" s="15" t="s">
        <v>36</v>
      </c>
      <c r="H13" s="15" t="s">
        <v>36</v>
      </c>
      <c r="L13" s="15" t="s">
        <v>36</v>
      </c>
      <c r="P13" s="15" t="s">
        <v>36</v>
      </c>
      <c r="T13" s="15" t="s">
        <v>36</v>
      </c>
      <c r="X13" s="15" t="s">
        <v>36</v>
      </c>
      <c r="AB13" s="15" t="s">
        <v>36</v>
      </c>
      <c r="AF13" s="15" t="s">
        <v>36</v>
      </c>
    </row>
    <row r="14" customFormat="false" ht="15" hidden="false" customHeight="false" outlineLevel="0" collapsed="false">
      <c r="A14" s="0" t="s">
        <v>443</v>
      </c>
      <c r="D14" s="15" t="s">
        <v>36</v>
      </c>
      <c r="H14" s="15" t="s">
        <v>36</v>
      </c>
      <c r="L14" s="15" t="s">
        <v>36</v>
      </c>
      <c r="P14" s="15" t="s">
        <v>36</v>
      </c>
      <c r="T14" s="15" t="s">
        <v>36</v>
      </c>
      <c r="X14" s="15" t="s">
        <v>36</v>
      </c>
      <c r="AB14" s="15" t="s">
        <v>36</v>
      </c>
      <c r="AF14" s="15" t="s">
        <v>36</v>
      </c>
    </row>
    <row r="15" customFormat="false" ht="15" hidden="false" customHeight="false" outlineLevel="0" collapsed="false">
      <c r="A15" s="0" t="s">
        <v>444</v>
      </c>
      <c r="D15" s="15" t="s">
        <v>36</v>
      </c>
      <c r="H15" s="15" t="s">
        <v>36</v>
      </c>
      <c r="L15" s="15" t="s">
        <v>36</v>
      </c>
      <c r="P15" s="15" t="s">
        <v>36</v>
      </c>
      <c r="T15" s="15" t="s">
        <v>36</v>
      </c>
      <c r="X15" s="15" t="s">
        <v>36</v>
      </c>
      <c r="AB15" s="15" t="s">
        <v>36</v>
      </c>
      <c r="AF15" s="15" t="s">
        <v>36</v>
      </c>
    </row>
    <row r="16" customFormat="false" ht="15" hidden="false" customHeight="false" outlineLevel="0" collapsed="false">
      <c r="A16" s="0" t="s">
        <v>445</v>
      </c>
      <c r="D16" s="15" t="s">
        <v>36</v>
      </c>
      <c r="H16" s="15" t="s">
        <v>36</v>
      </c>
      <c r="L16" s="15" t="s">
        <v>36</v>
      </c>
      <c r="P16" s="15" t="s">
        <v>36</v>
      </c>
      <c r="T16" s="15" t="s">
        <v>36</v>
      </c>
      <c r="X16" s="15" t="s">
        <v>36</v>
      </c>
      <c r="AB16" s="15" t="s">
        <v>36</v>
      </c>
      <c r="AF16" s="15" t="s">
        <v>36</v>
      </c>
    </row>
    <row r="17" customFormat="false" ht="15" hidden="false" customHeight="false" outlineLevel="0" collapsed="false">
      <c r="A17" s="0" t="s">
        <v>446</v>
      </c>
      <c r="D17" s="15" t="s">
        <v>36</v>
      </c>
      <c r="H17" s="15" t="s">
        <v>36</v>
      </c>
      <c r="L17" s="15" t="s">
        <v>36</v>
      </c>
      <c r="P17" s="15" t="s">
        <v>36</v>
      </c>
      <c r="T17" s="15" t="s">
        <v>36</v>
      </c>
      <c r="X17" s="15" t="s">
        <v>36</v>
      </c>
      <c r="AB17" s="15" t="s">
        <v>36</v>
      </c>
      <c r="AF17" s="15" t="s">
        <v>36</v>
      </c>
    </row>
    <row r="18" customFormat="false" ht="15" hidden="false" customHeight="false" outlineLevel="0" collapsed="false">
      <c r="A18" s="0" t="s">
        <v>447</v>
      </c>
      <c r="D18" s="15" t="s">
        <v>36</v>
      </c>
      <c r="H18" s="15" t="s">
        <v>36</v>
      </c>
      <c r="L18" s="15" t="s">
        <v>36</v>
      </c>
      <c r="P18" s="15" t="s">
        <v>36</v>
      </c>
      <c r="T18" s="15" t="s">
        <v>36</v>
      </c>
      <c r="X18" s="15" t="s">
        <v>36</v>
      </c>
      <c r="AB18" s="15" t="s">
        <v>36</v>
      </c>
      <c r="AF18" s="15" t="s">
        <v>36</v>
      </c>
    </row>
    <row r="19" customFormat="false" ht="15" hidden="false" customHeight="false" outlineLevel="0" collapsed="false">
      <c r="A19" s="0" t="s">
        <v>448</v>
      </c>
      <c r="D19" s="13" t="n">
        <v>5597681</v>
      </c>
      <c r="H19" s="15" t="s">
        <v>449</v>
      </c>
      <c r="L19" s="13" t="n">
        <v>249899</v>
      </c>
      <c r="P19" s="13" t="n">
        <v>287383</v>
      </c>
      <c r="T19" s="13" t="n">
        <v>5347782</v>
      </c>
      <c r="X19" s="15" t="s">
        <v>450</v>
      </c>
      <c r="AB19" s="13" t="n">
        <v>5310298</v>
      </c>
      <c r="AF19" s="15" t="s">
        <v>451</v>
      </c>
    </row>
    <row r="20" customFormat="false" ht="15" hidden="false" customHeight="false" outlineLevel="0" collapsed="false">
      <c r="A20" s="11" t="s">
        <v>452</v>
      </c>
    </row>
    <row r="21" customFormat="false" ht="40" hidden="false" customHeight="true" outlineLevel="0" collapsed="false">
      <c r="A21" s="10" t="s">
        <v>453</v>
      </c>
      <c r="D21" s="13" t="n">
        <v>140066</v>
      </c>
      <c r="H21" s="15" t="s">
        <v>440</v>
      </c>
      <c r="L21" s="13" t="n">
        <v>7324</v>
      </c>
      <c r="P21" s="13" t="n">
        <v>8421</v>
      </c>
      <c r="T21" s="13" t="n">
        <v>132742</v>
      </c>
      <c r="X21" s="15" t="s">
        <v>440</v>
      </c>
      <c r="AB21" s="13" t="n">
        <v>131645</v>
      </c>
      <c r="AF21" s="15" t="s">
        <v>440</v>
      </c>
    </row>
  </sheetData>
  <mergeCells count="15">
    <mergeCell ref="C3:H3"/>
    <mergeCell ref="K3:P3"/>
    <mergeCell ref="S3:AF3"/>
    <mergeCell ref="K4:L4"/>
    <mergeCell ref="O4:P4"/>
    <mergeCell ref="S4:X4"/>
    <mergeCell ref="AA4:AF4"/>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454</v>
      </c>
      <c r="B2" s="1"/>
      <c r="C2" s="1"/>
      <c r="D2" s="1"/>
      <c r="E2" s="1"/>
      <c r="F2" s="1"/>
    </row>
    <row r="5" customFormat="false" ht="15" hidden="false" customHeight="false" outlineLevel="0" collapsed="false">
      <c r="A5" s="11" t="s">
        <v>455</v>
      </c>
    </row>
    <row r="6" customFormat="false" ht="15" hidden="false" customHeight="false" outlineLevel="0" collapsed="false">
      <c r="A6" s="0" t="s">
        <v>456</v>
      </c>
      <c r="D6" s="15" t="s">
        <v>457</v>
      </c>
    </row>
    <row r="7" customFormat="false" ht="40" hidden="false" customHeight="true" outlineLevel="0" collapsed="false">
      <c r="A7" s="10" t="s">
        <v>458</v>
      </c>
      <c r="D7" s="15" t="s">
        <v>459</v>
      </c>
    </row>
    <row r="8" customFormat="false" ht="40" hidden="false" customHeight="true" outlineLevel="0" collapsed="false">
      <c r="A8" s="10" t="s">
        <v>460</v>
      </c>
      <c r="D8" s="15" t="s">
        <v>461</v>
      </c>
    </row>
    <row r="9" customFormat="false" ht="40" hidden="false" customHeight="true" outlineLevel="0" collapsed="false">
      <c r="A9" s="10" t="s">
        <v>462</v>
      </c>
      <c r="D9" s="15" t="s">
        <v>463</v>
      </c>
    </row>
    <row r="10" customFormat="false" ht="40" hidden="false" customHeight="true" outlineLevel="0" collapsed="false">
      <c r="A10" s="10" t="s">
        <v>464</v>
      </c>
      <c r="D10" s="15" t="s">
        <v>465</v>
      </c>
    </row>
    <row r="11" customFormat="false" ht="15" hidden="false" customHeight="false" outlineLevel="0" collapsed="false">
      <c r="A11" s="0" t="s">
        <v>466</v>
      </c>
      <c r="D11" s="15" t="s">
        <v>4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A3" s="11" t="s">
        <v>468</v>
      </c>
    </row>
    <row r="4" customFormat="false" ht="40" hidden="false" customHeight="true" outlineLevel="0" collapsed="false">
      <c r="A4" s="10" t="s">
        <v>469</v>
      </c>
      <c r="D4" s="15" t="s">
        <v>470</v>
      </c>
    </row>
    <row r="5" customFormat="false" ht="40" hidden="false" customHeight="true" outlineLevel="0" collapsed="false">
      <c r="A5" s="10" t="s">
        <v>471</v>
      </c>
      <c r="D5" s="15" t="s">
        <v>472</v>
      </c>
    </row>
    <row r="6" customFormat="false" ht="40" hidden="false" customHeight="true" outlineLevel="0" collapsed="false">
      <c r="A6" s="10" t="s">
        <v>473</v>
      </c>
      <c r="D6" s="15" t="s">
        <v>474</v>
      </c>
    </row>
    <row r="7" customFormat="false" ht="40" hidden="false" customHeight="true" outlineLevel="0" collapsed="false">
      <c r="A7" s="10" t="s">
        <v>475</v>
      </c>
      <c r="D7" s="15" t="s">
        <v>476</v>
      </c>
    </row>
    <row r="8" customFormat="false" ht="40" hidden="false" customHeight="true" outlineLevel="0" collapsed="false">
      <c r="A8" s="10" t="s">
        <v>477</v>
      </c>
      <c r="D8" s="15" t="s">
        <v>478</v>
      </c>
    </row>
    <row r="9" customFormat="false" ht="15" hidden="false" customHeight="false" outlineLevel="0" collapsed="false">
      <c r="A9" s="0" t="s">
        <v>479</v>
      </c>
      <c r="D9" s="15"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481</v>
      </c>
      <c r="B2" s="1"/>
      <c r="C2" s="1"/>
      <c r="D2" s="1"/>
      <c r="E2" s="1"/>
      <c r="F2" s="1"/>
    </row>
    <row r="5" customFormat="false" ht="15" hidden="false" customHeight="false" outlineLevel="0" collapsed="false">
      <c r="C5" s="8" t="s">
        <v>11</v>
      </c>
      <c r="D5" s="8"/>
      <c r="G5" s="2"/>
      <c r="H5" s="2"/>
      <c r="K5" s="8" t="s">
        <v>12</v>
      </c>
      <c r="L5" s="8"/>
    </row>
    <row r="6" customFormat="false" ht="40" hidden="false" customHeight="true" outlineLevel="0" collapsed="false">
      <c r="C6" s="9" t="s">
        <v>482</v>
      </c>
      <c r="D6" s="9"/>
      <c r="G6" s="2"/>
      <c r="H6" s="2"/>
      <c r="K6" s="9" t="s">
        <v>483</v>
      </c>
      <c r="L6" s="9"/>
    </row>
    <row r="7" customFormat="false" ht="15" hidden="false" customHeight="false" outlineLevel="0" collapsed="false">
      <c r="A7" s="11" t="s">
        <v>484</v>
      </c>
    </row>
    <row r="8" customFormat="false" ht="15" hidden="false" customHeight="false" outlineLevel="0" collapsed="false">
      <c r="B8" s="2"/>
      <c r="C8" s="2"/>
      <c r="D8" s="2"/>
      <c r="E8" s="2"/>
      <c r="F8" s="2"/>
      <c r="G8" s="2"/>
      <c r="H8" s="2"/>
      <c r="I8" s="2"/>
      <c r="J8" s="2"/>
      <c r="K8" s="2"/>
      <c r="L8" s="2"/>
      <c r="M8" s="2"/>
    </row>
    <row r="9" customFormat="false" ht="15" hidden="false" customHeight="false" outlineLevel="0" collapsed="false">
      <c r="A9" s="0" t="s">
        <v>485</v>
      </c>
    </row>
    <row r="10" customFormat="false" ht="15" hidden="false" customHeight="false" outlineLevel="0" collapsed="false">
      <c r="A10" s="0" t="s">
        <v>106</v>
      </c>
      <c r="C10" s="12" t="n">
        <v>80620</v>
      </c>
      <c r="D10" s="12"/>
      <c r="K10" s="12" t="n">
        <v>152818</v>
      </c>
      <c r="L10" s="12"/>
    </row>
    <row r="11" customFormat="false" ht="15" hidden="false" customHeight="false" outlineLevel="0" collapsed="false">
      <c r="A11" s="0" t="s">
        <v>124</v>
      </c>
      <c r="D11" s="13" t="n">
        <v>126</v>
      </c>
      <c r="L11" s="13" t="n">
        <v>152</v>
      </c>
    </row>
    <row r="12" customFormat="false" ht="15" hidden="false" customHeight="false" outlineLevel="0" collapsed="false">
      <c r="A12" s="0" t="s">
        <v>125</v>
      </c>
      <c r="D12" s="13" t="n">
        <v>1326</v>
      </c>
      <c r="L12" s="13" t="n">
        <v>1267</v>
      </c>
    </row>
    <row r="13" customFormat="false" ht="40" hidden="false" customHeight="true" outlineLevel="0" collapsed="false">
      <c r="A13" s="10" t="s">
        <v>486</v>
      </c>
      <c r="D13" s="13" t="n">
        <v>92510</v>
      </c>
      <c r="L13" s="13" t="n">
        <v>111363</v>
      </c>
    </row>
    <row r="14" customFormat="false" ht="15" hidden="false" customHeight="false" outlineLevel="0" collapsed="false">
      <c r="A14" s="0" t="s">
        <v>127</v>
      </c>
      <c r="D14" s="13" t="n">
        <v>7640</v>
      </c>
      <c r="L14" s="13" t="n">
        <v>8699</v>
      </c>
    </row>
    <row r="15" customFormat="false" ht="15" hidden="false" customHeight="false" outlineLevel="0" collapsed="false">
      <c r="A15" s="0" t="s">
        <v>128</v>
      </c>
      <c r="D15" s="13" t="n">
        <v>3681</v>
      </c>
      <c r="L15" s="13" t="n">
        <v>3479</v>
      </c>
    </row>
    <row r="17" customFormat="false" ht="15" hidden="false" customHeight="false" outlineLevel="0" collapsed="false">
      <c r="A17" s="11" t="s">
        <v>129</v>
      </c>
      <c r="D17" s="13" t="n">
        <v>185903</v>
      </c>
      <c r="L17" s="13" t="n">
        <v>277778</v>
      </c>
    </row>
    <row r="18" customFormat="false" ht="15" hidden="false" customHeight="false" outlineLevel="0" collapsed="false">
      <c r="A18" s="0" t="s">
        <v>130</v>
      </c>
      <c r="D18" s="13" t="n">
        <v>29094</v>
      </c>
      <c r="L18" s="13" t="n">
        <v>190282</v>
      </c>
    </row>
    <row r="19" customFormat="false" ht="15" hidden="false" customHeight="false" outlineLevel="0" collapsed="false">
      <c r="A19" s="0" t="s">
        <v>131</v>
      </c>
      <c r="D19" s="13" t="n">
        <v>261590</v>
      </c>
      <c r="L19" s="13" t="n">
        <v>770089</v>
      </c>
    </row>
    <row r="20" customFormat="false" ht="15" hidden="false" customHeight="false" outlineLevel="0" collapsed="false">
      <c r="A20" s="0" t="s">
        <v>132</v>
      </c>
      <c r="D20" s="13" t="n">
        <v>13224</v>
      </c>
      <c r="L20" s="13" t="n">
        <v>87702</v>
      </c>
    </row>
    <row r="21" customFormat="false" ht="15" hidden="false" customHeight="false" outlineLevel="0" collapsed="false">
      <c r="A21" s="0" t="s">
        <v>133</v>
      </c>
      <c r="D21" s="13" t="n">
        <v>52569</v>
      </c>
      <c r="L21" s="13" t="n">
        <v>435661</v>
      </c>
    </row>
    <row r="22" customFormat="false" ht="15" hidden="false" customHeight="false" outlineLevel="0" collapsed="false">
      <c r="A22" s="0" t="s">
        <v>134</v>
      </c>
      <c r="D22" s="13" t="n">
        <v>985</v>
      </c>
      <c r="L22" s="13" t="n">
        <v>807</v>
      </c>
    </row>
    <row r="23" customFormat="false" ht="15" hidden="false" customHeight="false" outlineLevel="0" collapsed="false">
      <c r="A23" s="0" t="s">
        <v>135</v>
      </c>
      <c r="D23" s="13" t="n">
        <v>1368</v>
      </c>
      <c r="L23" s="13" t="n">
        <v>1372</v>
      </c>
    </row>
    <row r="25" customFormat="false" ht="15" hidden="false" customHeight="false" outlineLevel="0" collapsed="false">
      <c r="A25" s="11" t="s">
        <v>487</v>
      </c>
      <c r="C25" s="12" t="n">
        <v>544733</v>
      </c>
      <c r="D25" s="12"/>
      <c r="K25" s="12" t="n">
        <v>1763691</v>
      </c>
      <c r="L25" s="12"/>
    </row>
    <row r="27" customFormat="false" ht="15" hidden="false" customHeight="false" outlineLevel="0" collapsed="false">
      <c r="B27" s="2"/>
      <c r="C27" s="2"/>
      <c r="D27" s="2"/>
      <c r="E27" s="2"/>
      <c r="F27" s="2"/>
      <c r="G27" s="2"/>
      <c r="H27" s="2"/>
      <c r="I27" s="2"/>
      <c r="J27" s="2"/>
      <c r="K27" s="2"/>
      <c r="L27" s="2"/>
      <c r="M27" s="2"/>
    </row>
    <row r="28" customFormat="false" ht="15" hidden="false" customHeight="false" outlineLevel="0" collapsed="false">
      <c r="A28" s="11" t="s">
        <v>488</v>
      </c>
    </row>
    <row r="29" customFormat="false" ht="15" hidden="false" customHeight="false" outlineLevel="0" collapsed="false">
      <c r="B29" s="2"/>
      <c r="C29" s="2"/>
      <c r="D29" s="2"/>
      <c r="E29" s="2"/>
      <c r="F29" s="2"/>
      <c r="G29" s="2"/>
      <c r="H29" s="2"/>
      <c r="I29" s="2"/>
      <c r="J29" s="2"/>
      <c r="K29" s="2"/>
      <c r="L29" s="2"/>
      <c r="M29" s="2"/>
    </row>
    <row r="30" customFormat="false" ht="15" hidden="false" customHeight="false" outlineLevel="0" collapsed="false">
      <c r="A30" s="0" t="s">
        <v>489</v>
      </c>
    </row>
    <row r="31" customFormat="false" ht="15" hidden="false" customHeight="false" outlineLevel="0" collapsed="false">
      <c r="A31" s="0" t="s">
        <v>137</v>
      </c>
      <c r="C31" s="12" t="n">
        <v>36342</v>
      </c>
      <c r="D31" s="12"/>
      <c r="K31" s="12" t="n">
        <v>44117</v>
      </c>
      <c r="L31" s="12"/>
    </row>
    <row r="32" customFormat="false" ht="15" hidden="false" customHeight="false" outlineLevel="0" collapsed="false">
      <c r="A32" s="0" t="s">
        <v>139</v>
      </c>
      <c r="D32" s="13" t="n">
        <v>16758</v>
      </c>
      <c r="L32" s="13" t="n">
        <v>18939</v>
      </c>
    </row>
    <row r="33" customFormat="false" ht="15" hidden="false" customHeight="false" outlineLevel="0" collapsed="false">
      <c r="A33" s="0" t="s">
        <v>140</v>
      </c>
      <c r="D33" s="13" t="n">
        <v>22764</v>
      </c>
      <c r="L33" s="13" t="n">
        <v>25200</v>
      </c>
    </row>
    <row r="34" customFormat="false" ht="15" hidden="false" customHeight="false" outlineLevel="0" collapsed="false">
      <c r="A34" s="0" t="s">
        <v>141</v>
      </c>
      <c r="D34" s="15" t="s">
        <v>36</v>
      </c>
      <c r="L34" s="13" t="n">
        <v>6700</v>
      </c>
    </row>
    <row r="35" customFormat="false" ht="15" hidden="false" customHeight="false" outlineLevel="0" collapsed="false">
      <c r="A35" s="0" t="s">
        <v>142</v>
      </c>
      <c r="D35" s="13" t="n">
        <v>1878</v>
      </c>
      <c r="L35" s="13" t="n">
        <v>2451</v>
      </c>
    </row>
    <row r="36" customFormat="false" ht="15" hidden="false" customHeight="false" outlineLevel="0" collapsed="false">
      <c r="A36" s="0" t="s">
        <v>490</v>
      </c>
      <c r="D36" s="13" t="n">
        <v>691</v>
      </c>
      <c r="L36" s="13" t="n">
        <v>431</v>
      </c>
    </row>
    <row r="38" customFormat="false" ht="15" hidden="false" customHeight="false" outlineLevel="0" collapsed="false">
      <c r="A38" s="11" t="s">
        <v>144</v>
      </c>
      <c r="D38" s="13" t="n">
        <v>78433</v>
      </c>
      <c r="L38" s="13" t="n">
        <v>97838</v>
      </c>
    </row>
    <row r="39" customFormat="false" ht="40" hidden="false" customHeight="true" outlineLevel="0" collapsed="false">
      <c r="A39" s="10" t="s">
        <v>491</v>
      </c>
      <c r="D39" s="13" t="n">
        <v>540839</v>
      </c>
      <c r="L39" s="13" t="n">
        <v>778605</v>
      </c>
    </row>
    <row r="40" customFormat="false" ht="15" hidden="false" customHeight="false" outlineLevel="0" collapsed="false">
      <c r="A40" s="0" t="s">
        <v>147</v>
      </c>
      <c r="D40" s="13" t="n">
        <v>12820</v>
      </c>
      <c r="L40" s="13" t="n">
        <v>86770</v>
      </c>
    </row>
    <row r="41" customFormat="false" ht="15" hidden="false" customHeight="false" outlineLevel="0" collapsed="false">
      <c r="A41" s="0" t="s">
        <v>148</v>
      </c>
      <c r="D41" s="13" t="n">
        <v>6858</v>
      </c>
      <c r="L41" s="13" t="n">
        <v>6208</v>
      </c>
    </row>
    <row r="43" customFormat="false" ht="15" hidden="false" customHeight="false" outlineLevel="0" collapsed="false">
      <c r="A43" s="11" t="s">
        <v>54</v>
      </c>
      <c r="D43" s="13" t="n">
        <v>638950</v>
      </c>
      <c r="L43" s="13" t="n">
        <v>969421</v>
      </c>
    </row>
    <row r="44" customFormat="false" ht="15" hidden="false" customHeight="false" outlineLevel="0" collapsed="false">
      <c r="B44" s="2"/>
      <c r="C44" s="2"/>
      <c r="D44" s="2"/>
      <c r="E44" s="2"/>
      <c r="F44" s="2"/>
      <c r="G44" s="2"/>
      <c r="H44" s="2"/>
      <c r="I44" s="2"/>
      <c r="J44" s="2"/>
      <c r="K44" s="2"/>
      <c r="L44" s="2"/>
      <c r="M44" s="2"/>
    </row>
    <row r="45" customFormat="false" ht="15" hidden="false" customHeight="false" outlineLevel="0" collapsed="false">
      <c r="A45" s="0" t="s">
        <v>492</v>
      </c>
    </row>
    <row r="46" customFormat="false" ht="15" hidden="false" customHeight="false" outlineLevel="0" collapsed="false">
      <c r="B46" s="2"/>
      <c r="C46" s="2"/>
      <c r="D46" s="2"/>
      <c r="E46" s="2"/>
      <c r="F46" s="2"/>
      <c r="G46" s="2"/>
      <c r="H46" s="2"/>
      <c r="I46" s="2"/>
      <c r="J46" s="2"/>
      <c r="K46" s="2"/>
      <c r="L46" s="2"/>
      <c r="M46" s="2"/>
    </row>
    <row r="47" customFormat="false" ht="15" hidden="false" customHeight="false" outlineLevel="0" collapsed="false">
      <c r="A47" s="0" t="s">
        <v>493</v>
      </c>
    </row>
    <row r="48" customFormat="false" ht="40" hidden="false" customHeight="true" outlineLevel="0" collapsed="false">
      <c r="A48" s="10" t="s">
        <v>494</v>
      </c>
      <c r="D48" s="15" t="s">
        <v>36</v>
      </c>
      <c r="L48" s="13" t="n">
        <v>130</v>
      </c>
    </row>
    <row r="49" customFormat="false" ht="40" hidden="false" customHeight="true" outlineLevel="0" collapsed="false">
      <c r="A49" s="10" t="s">
        <v>153</v>
      </c>
      <c r="D49" s="15" t="s">
        <v>36</v>
      </c>
      <c r="L49" s="13" t="n">
        <v>839148</v>
      </c>
    </row>
    <row r="50" customFormat="false" ht="40" hidden="false" customHeight="true" outlineLevel="0" collapsed="false">
      <c r="A50" s="10" t="s">
        <v>495</v>
      </c>
      <c r="D50" s="13" t="n">
        <v>106090</v>
      </c>
      <c r="L50" s="15" t="s">
        <v>36</v>
      </c>
    </row>
  </sheetData>
  <mergeCells count="28">
    <mergeCell ref="A2:F2"/>
    <mergeCell ref="C5:D5"/>
    <mergeCell ref="G5:H5"/>
    <mergeCell ref="K5:L5"/>
    <mergeCell ref="C6:D6"/>
    <mergeCell ref="G6:H6"/>
    <mergeCell ref="K6:L6"/>
    <mergeCell ref="B8:E8"/>
    <mergeCell ref="F8:I8"/>
    <mergeCell ref="J8:M8"/>
    <mergeCell ref="C10:D10"/>
    <mergeCell ref="K10:L10"/>
    <mergeCell ref="C25:D25"/>
    <mergeCell ref="K25:L25"/>
    <mergeCell ref="B27:E27"/>
    <mergeCell ref="F27:I27"/>
    <mergeCell ref="J27:M27"/>
    <mergeCell ref="B29:E29"/>
    <mergeCell ref="F29:I29"/>
    <mergeCell ref="J29:M29"/>
    <mergeCell ref="C31:D31"/>
    <mergeCell ref="K31:L31"/>
    <mergeCell ref="B44:E44"/>
    <mergeCell ref="F44:I44"/>
    <mergeCell ref="J44:M44"/>
    <mergeCell ref="B46:E46"/>
    <mergeCell ref="F46:I46"/>
    <mergeCell ref="J46:M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481</v>
      </c>
      <c r="B2" s="1"/>
      <c r="C2" s="1"/>
      <c r="D2" s="1"/>
      <c r="E2" s="1"/>
      <c r="F2" s="1"/>
    </row>
    <row r="5" customFormat="false" ht="40" hidden="false" customHeight="true" outlineLevel="0" collapsed="false">
      <c r="A5" s="10" t="s">
        <v>496</v>
      </c>
      <c r="D5" s="13" t="n">
        <v>2254</v>
      </c>
      <c r="L5" s="15" t="s">
        <v>36</v>
      </c>
    </row>
    <row r="6" customFormat="false" ht="40" hidden="false" customHeight="true" outlineLevel="0" collapsed="false">
      <c r="A6" s="10" t="s">
        <v>497</v>
      </c>
      <c r="D6" s="13" t="n">
        <v>11524</v>
      </c>
      <c r="L6" s="15" t="s">
        <v>36</v>
      </c>
    </row>
    <row r="7" customFormat="false" ht="15" hidden="false" customHeight="false" outlineLevel="0" collapsed="false">
      <c r="A7" s="0" t="s">
        <v>114</v>
      </c>
      <c r="D7" s="14" t="n">
        <v>-201233</v>
      </c>
      <c r="L7" s="14" t="n">
        <v>-47492</v>
      </c>
    </row>
    <row r="8" customFormat="false" ht="15" hidden="false" customHeight="false" outlineLevel="0" collapsed="false">
      <c r="A8" s="0" t="s">
        <v>498</v>
      </c>
      <c r="D8" s="14" t="n">
        <v>-12852</v>
      </c>
      <c r="L8" s="13" t="n">
        <v>2484</v>
      </c>
    </row>
    <row r="10" customFormat="false" ht="15" hidden="false" customHeight="false" outlineLevel="0" collapsed="false">
      <c r="A10" s="11" t="s">
        <v>55</v>
      </c>
      <c r="D10" s="14" t="n">
        <v>-94217</v>
      </c>
      <c r="L10" s="13" t="n">
        <v>794270</v>
      </c>
    </row>
    <row r="12" customFormat="false" ht="15" hidden="false" customHeight="false" outlineLevel="0" collapsed="false">
      <c r="A12" s="11" t="s">
        <v>499</v>
      </c>
      <c r="C12" s="12" t="n">
        <v>544733</v>
      </c>
      <c r="D12" s="12"/>
      <c r="K12" s="12" t="n">
        <v>1763691</v>
      </c>
      <c r="L12" s="12"/>
    </row>
  </sheetData>
  <mergeCells count="3">
    <mergeCell ref="A2:F2"/>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00</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501</v>
      </c>
      <c r="H6" s="9"/>
      <c r="K6" s="2"/>
      <c r="L6" s="2"/>
      <c r="O6" s="9" t="s">
        <v>244</v>
      </c>
      <c r="P6" s="9"/>
    </row>
    <row r="7" customFormat="false" ht="15" hidden="false" customHeight="false" outlineLevel="0" collapsed="false">
      <c r="A7" s="0" t="s">
        <v>502</v>
      </c>
      <c r="C7" s="12" t="n">
        <v>481767</v>
      </c>
      <c r="D7" s="12"/>
      <c r="G7" s="12" t="n">
        <v>36785</v>
      </c>
      <c r="H7" s="12"/>
      <c r="O7" s="12" t="n">
        <v>472369</v>
      </c>
      <c r="P7" s="12"/>
    </row>
    <row r="8" customFormat="false" ht="15" hidden="false" customHeight="false" outlineLevel="0" collapsed="false">
      <c r="A8" s="0" t="s">
        <v>503</v>
      </c>
    </row>
    <row r="9" customFormat="false" ht="15" hidden="false" customHeight="false" outlineLevel="0" collapsed="false">
      <c r="A9" s="0" t="s">
        <v>165</v>
      </c>
      <c r="D9" s="13" t="n">
        <v>245324</v>
      </c>
      <c r="H9" s="13" t="n">
        <v>20265</v>
      </c>
      <c r="P9" s="13" t="n">
        <v>240287</v>
      </c>
    </row>
    <row r="10" customFormat="false" ht="15" hidden="false" customHeight="false" outlineLevel="0" collapsed="false">
      <c r="A10" s="0" t="s">
        <v>27</v>
      </c>
      <c r="D10" s="13" t="n">
        <v>33239</v>
      </c>
      <c r="H10" s="13" t="n">
        <v>3189</v>
      </c>
      <c r="P10" s="13" t="n">
        <v>32201</v>
      </c>
    </row>
    <row r="11" customFormat="false" ht="15" hidden="false" customHeight="false" outlineLevel="0" collapsed="false">
      <c r="A11" s="0" t="s">
        <v>28</v>
      </c>
      <c r="D11" s="13" t="n">
        <v>85084</v>
      </c>
      <c r="H11" s="13" t="n">
        <v>11235</v>
      </c>
      <c r="P11" s="13" t="n">
        <v>66864</v>
      </c>
    </row>
    <row r="12" customFormat="false" ht="15" hidden="false" customHeight="false" outlineLevel="0" collapsed="false">
      <c r="A12" s="0" t="s">
        <v>29</v>
      </c>
      <c r="D12" s="13" t="n">
        <v>25953</v>
      </c>
      <c r="H12" s="13" t="n">
        <v>2105</v>
      </c>
      <c r="P12" s="13" t="n">
        <v>135057</v>
      </c>
    </row>
    <row r="14" customFormat="false" ht="15" hidden="false" customHeight="false" outlineLevel="0" collapsed="false">
      <c r="A14" s="11" t="s">
        <v>30</v>
      </c>
      <c r="D14" s="13" t="n">
        <v>389600</v>
      </c>
      <c r="H14" s="13" t="n">
        <v>36794</v>
      </c>
      <c r="P14" s="13" t="n">
        <v>474409</v>
      </c>
    </row>
    <row r="16" customFormat="false" ht="15" hidden="false" customHeight="false" outlineLevel="0" collapsed="false">
      <c r="A16" s="0" t="s">
        <v>504</v>
      </c>
      <c r="D16" s="13" t="n">
        <v>92167</v>
      </c>
      <c r="H16" s="14" t="n">
        <v>-9</v>
      </c>
      <c r="P16" s="14" t="n">
        <v>-2040</v>
      </c>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A19" s="0" t="s">
        <v>505</v>
      </c>
    </row>
    <row r="20" customFormat="false" ht="15" hidden="false" customHeight="false" outlineLevel="0" collapsed="false">
      <c r="A20" s="0" t="s">
        <v>33</v>
      </c>
      <c r="D20" s="13" t="n">
        <v>51964</v>
      </c>
      <c r="H20" s="13" t="n">
        <v>4514</v>
      </c>
      <c r="P20" s="13" t="n">
        <v>47914</v>
      </c>
    </row>
    <row r="21" customFormat="false" ht="15" hidden="false" customHeight="false" outlineLevel="0" collapsed="false">
      <c r="A21" s="0" t="s">
        <v>34</v>
      </c>
      <c r="D21" s="14" t="n">
        <v>-945</v>
      </c>
      <c r="H21" s="14" t="n">
        <v>-25</v>
      </c>
      <c r="P21" s="14" t="n">
        <v>-530</v>
      </c>
    </row>
    <row r="22" customFormat="false" ht="15" hidden="false" customHeight="false" outlineLevel="0" collapsed="false">
      <c r="A22" s="0" t="s">
        <v>506</v>
      </c>
      <c r="D22" s="15" t="s">
        <v>36</v>
      </c>
      <c r="H22" s="13" t="n">
        <v>10533</v>
      </c>
      <c r="P22" s="15" t="s">
        <v>36</v>
      </c>
    </row>
    <row r="23" customFormat="false" ht="15" hidden="false" customHeight="false" outlineLevel="0" collapsed="false">
      <c r="A23" s="0" t="s">
        <v>37</v>
      </c>
      <c r="D23" s="15" t="s">
        <v>36</v>
      </c>
      <c r="H23" s="13" t="n">
        <v>22370</v>
      </c>
      <c r="P23" s="13" t="n">
        <v>9423</v>
      </c>
    </row>
    <row r="25" customFormat="false" ht="15" hidden="false" customHeight="false" outlineLevel="0" collapsed="false">
      <c r="A25" s="11" t="s">
        <v>38</v>
      </c>
      <c r="D25" s="13" t="n">
        <v>51019</v>
      </c>
      <c r="H25" s="13" t="n">
        <v>37392</v>
      </c>
      <c r="P25" s="13" t="n">
        <v>56807</v>
      </c>
    </row>
    <row r="27" customFormat="false" ht="15" hidden="false" customHeight="false" outlineLevel="0" collapsed="false">
      <c r="A27" s="0" t="s">
        <v>507</v>
      </c>
      <c r="D27" s="13" t="n">
        <v>41148</v>
      </c>
      <c r="H27" s="14" t="n">
        <v>-37401</v>
      </c>
      <c r="P27" s="14" t="n">
        <v>-58847</v>
      </c>
    </row>
    <row r="28" customFormat="false" ht="15" hidden="false" customHeight="false" outlineLevel="0" collapsed="false">
      <c r="A28" s="0" t="s">
        <v>40</v>
      </c>
      <c r="D28" s="13" t="n">
        <v>6898</v>
      </c>
      <c r="H28" s="14" t="n">
        <v>-871</v>
      </c>
      <c r="P28" s="14" t="n">
        <v>-11355</v>
      </c>
    </row>
    <row r="30" customFormat="false" ht="15" hidden="false" customHeight="false" outlineLevel="0" collapsed="false">
      <c r="A30" s="0" t="s">
        <v>508</v>
      </c>
      <c r="C30" s="12" t="n">
        <v>34250</v>
      </c>
      <c r="D30" s="12"/>
      <c r="G30" s="16" t="n">
        <v>-36530</v>
      </c>
      <c r="H30" s="16"/>
      <c r="O30" s="16" t="n">
        <v>-47492</v>
      </c>
      <c r="P30" s="16"/>
    </row>
    <row r="32" customFormat="false" ht="15" hidden="false" customHeight="false" outlineLevel="0" collapsed="false">
      <c r="A32" s="0" t="s">
        <v>509</v>
      </c>
      <c r="D32" s="14" t="n">
        <v>-341</v>
      </c>
      <c r="H32" s="14" t="n">
        <v>-31</v>
      </c>
      <c r="P32" s="13" t="n">
        <v>2484</v>
      </c>
    </row>
    <row r="34" customFormat="false" ht="15" hidden="false" customHeight="false" outlineLevel="0" collapsed="false">
      <c r="A34" s="0" t="s">
        <v>510</v>
      </c>
      <c r="C34" s="12" t="n">
        <v>33909</v>
      </c>
      <c r="D34" s="12"/>
      <c r="G34" s="16" t="n">
        <v>-36561</v>
      </c>
      <c r="H34" s="16"/>
      <c r="O34" s="16" t="n">
        <v>-45008</v>
      </c>
      <c r="P34" s="16"/>
    </row>
    <row r="36" customFormat="false" ht="15" hidden="false" customHeight="false" outlineLevel="0" collapsed="false">
      <c r="B36" s="2"/>
      <c r="C36" s="2"/>
      <c r="D36" s="2"/>
      <c r="E36" s="2"/>
      <c r="F36" s="2"/>
      <c r="G36" s="2"/>
      <c r="H36" s="2"/>
      <c r="I36" s="2"/>
      <c r="J36" s="2"/>
      <c r="K36" s="2"/>
      <c r="L36" s="2"/>
      <c r="M36" s="2"/>
      <c r="N36" s="2"/>
      <c r="O36" s="2"/>
      <c r="P36" s="2"/>
      <c r="Q36" s="2"/>
    </row>
    <row r="37" customFormat="false" ht="15" hidden="false" customHeight="false" outlineLevel="0" collapsed="false">
      <c r="A37" s="0" t="s">
        <v>508</v>
      </c>
      <c r="C37" s="12" t="n">
        <v>34250</v>
      </c>
      <c r="D37" s="12"/>
      <c r="G37" s="16" t="n">
        <v>-36530</v>
      </c>
      <c r="H37" s="16"/>
      <c r="O37" s="16" t="n">
        <v>-47492</v>
      </c>
      <c r="P37" s="16"/>
    </row>
    <row r="38" customFormat="false" ht="15" hidden="false" customHeight="false" outlineLevel="0" collapsed="false">
      <c r="A38" s="0" t="s">
        <v>511</v>
      </c>
      <c r="O38" s="18" t="n">
        <v>-0.37</v>
      </c>
      <c r="P38" s="18"/>
    </row>
    <row r="39" customFormat="false" ht="15" hidden="false" customHeight="false" outlineLevel="0" collapsed="false">
      <c r="A39" s="0" t="s">
        <v>179</v>
      </c>
      <c r="P39" s="13" t="n">
        <v>130000000</v>
      </c>
    </row>
    <row r="40" customFormat="false" ht="15" hidden="false" customHeight="false" outlineLevel="0" collapsed="false">
      <c r="A40" s="0" t="s">
        <v>512</v>
      </c>
      <c r="C40" s="17" t="n">
        <v>0.23</v>
      </c>
      <c r="D40" s="17"/>
      <c r="G40" s="18" t="n">
        <v>-0.24</v>
      </c>
      <c r="H40" s="18"/>
    </row>
    <row r="41" customFormat="false" ht="15" hidden="false" customHeight="false" outlineLevel="0" collapsed="false">
      <c r="A41" s="0" t="s">
        <v>513</v>
      </c>
      <c r="C41" s="17" t="n">
        <v>0.21</v>
      </c>
      <c r="D41" s="17"/>
      <c r="G41" s="18" t="n">
        <v>-0.24</v>
      </c>
      <c r="H41" s="18"/>
    </row>
    <row r="42" customFormat="false" ht="15" hidden="false" customHeight="false" outlineLevel="0" collapsed="false">
      <c r="A42" s="0" t="s">
        <v>514</v>
      </c>
      <c r="D42" s="13" t="n">
        <v>149686460</v>
      </c>
      <c r="H42" s="13" t="n">
        <v>149686460</v>
      </c>
    </row>
    <row r="43" customFormat="false" ht="15" hidden="false" customHeight="false" outlineLevel="0" collapsed="false">
      <c r="A43" s="0" t="s">
        <v>515</v>
      </c>
      <c r="D43" s="13" t="n">
        <v>163879766</v>
      </c>
      <c r="H43" s="13" t="n">
        <v>149686460</v>
      </c>
    </row>
  </sheetData>
  <mergeCells count="33">
    <mergeCell ref="A2:F2"/>
    <mergeCell ref="C5:H5"/>
    <mergeCell ref="K5:L5"/>
    <mergeCell ref="O5:P5"/>
    <mergeCell ref="C6:D6"/>
    <mergeCell ref="G6:H6"/>
    <mergeCell ref="K6:L6"/>
    <mergeCell ref="O6:P6"/>
    <mergeCell ref="C7:D7"/>
    <mergeCell ref="G7:H7"/>
    <mergeCell ref="O7:P7"/>
    <mergeCell ref="B18:E18"/>
    <mergeCell ref="F18:I18"/>
    <mergeCell ref="J18:M18"/>
    <mergeCell ref="N18:Q18"/>
    <mergeCell ref="C30:D30"/>
    <mergeCell ref="G30:H30"/>
    <mergeCell ref="O30:P30"/>
    <mergeCell ref="C34:D34"/>
    <mergeCell ref="G34:H34"/>
    <mergeCell ref="O34:P34"/>
    <mergeCell ref="B36:E36"/>
    <mergeCell ref="F36:I36"/>
    <mergeCell ref="J36:M36"/>
    <mergeCell ref="N36:Q36"/>
    <mergeCell ref="C37:D37"/>
    <mergeCell ref="G37:H37"/>
    <mergeCell ref="O37:P37"/>
    <mergeCell ref="O38:P38"/>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16</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517</v>
      </c>
      <c r="H6" s="9"/>
      <c r="K6" s="2"/>
      <c r="L6" s="2"/>
      <c r="O6" s="9" t="s">
        <v>244</v>
      </c>
      <c r="P6" s="9"/>
    </row>
    <row r="7" customFormat="false" ht="15" hidden="false" customHeight="false" outlineLevel="0" collapsed="false">
      <c r="A7" s="0" t="s">
        <v>518</v>
      </c>
    </row>
    <row r="8" customFormat="false" ht="15" hidden="false" customHeight="false" outlineLevel="0" collapsed="false">
      <c r="A8" s="0" t="s">
        <v>41</v>
      </c>
      <c r="C8" s="12" t="n">
        <v>34250</v>
      </c>
      <c r="D8" s="12"/>
      <c r="G8" s="16" t="n">
        <v>-36530</v>
      </c>
      <c r="H8" s="16"/>
      <c r="O8" s="16" t="n">
        <v>-47492</v>
      </c>
      <c r="P8" s="16"/>
    </row>
    <row r="9" customFormat="false" ht="15" hidden="false" customHeight="false" outlineLevel="0" collapsed="false">
      <c r="B9" s="2"/>
      <c r="C9" s="2"/>
      <c r="D9" s="2"/>
      <c r="E9" s="2"/>
      <c r="F9" s="2"/>
      <c r="G9" s="2"/>
      <c r="H9" s="2"/>
      <c r="I9" s="2"/>
      <c r="J9" s="2"/>
      <c r="K9" s="2"/>
      <c r="L9" s="2"/>
      <c r="M9" s="2"/>
      <c r="N9" s="2"/>
      <c r="O9" s="2"/>
      <c r="P9" s="2"/>
      <c r="Q9" s="2"/>
    </row>
    <row r="10" customFormat="false" ht="40" hidden="false" customHeight="true" outlineLevel="0" collapsed="false">
      <c r="A10" s="10" t="s">
        <v>519</v>
      </c>
    </row>
    <row r="11" customFormat="false" ht="15" hidden="false" customHeight="false" outlineLevel="0" collapsed="false">
      <c r="A11" s="0" t="s">
        <v>29</v>
      </c>
      <c r="D11" s="13" t="n">
        <v>25953</v>
      </c>
      <c r="H11" s="13" t="n">
        <v>2105</v>
      </c>
      <c r="P11" s="13" t="n">
        <v>135057</v>
      </c>
    </row>
    <row r="12" customFormat="false" ht="15" hidden="false" customHeight="false" outlineLevel="0" collapsed="false">
      <c r="A12" s="0" t="s">
        <v>506</v>
      </c>
      <c r="D12" s="15" t="s">
        <v>36</v>
      </c>
      <c r="H12" s="13" t="n">
        <v>10533</v>
      </c>
      <c r="P12" s="15" t="s">
        <v>36</v>
      </c>
    </row>
    <row r="13" customFormat="false" ht="15" hidden="false" customHeight="false" outlineLevel="0" collapsed="false">
      <c r="A13" s="0" t="s">
        <v>211</v>
      </c>
      <c r="D13" s="13" t="n">
        <v>3174</v>
      </c>
      <c r="H13" s="13" t="n">
        <v>569</v>
      </c>
      <c r="P13" s="13" t="n">
        <v>3242</v>
      </c>
    </row>
    <row r="14" customFormat="false" ht="15" hidden="false" customHeight="false" outlineLevel="0" collapsed="false">
      <c r="A14" s="0" t="s">
        <v>520</v>
      </c>
      <c r="D14" s="13" t="n">
        <v>88</v>
      </c>
      <c r="H14" s="13" t="n">
        <v>102</v>
      </c>
      <c r="P14" s="13" t="n">
        <v>350</v>
      </c>
    </row>
    <row r="15" customFormat="false" ht="15" hidden="false" customHeight="false" outlineLevel="0" collapsed="false">
      <c r="A15" s="0" t="s">
        <v>521</v>
      </c>
      <c r="D15" s="13" t="n">
        <v>2085</v>
      </c>
      <c r="H15" s="14" t="n">
        <v>-997</v>
      </c>
      <c r="P15" s="14" t="n">
        <v>-16747</v>
      </c>
    </row>
    <row r="16" customFormat="false" ht="15" hidden="false" customHeight="false" outlineLevel="0" collapsed="false">
      <c r="A16" s="0" t="s">
        <v>86</v>
      </c>
      <c r="D16" s="13" t="n">
        <v>1216</v>
      </c>
      <c r="H16" s="13" t="n">
        <v>3976</v>
      </c>
      <c r="P16" s="13" t="n">
        <v>1876</v>
      </c>
    </row>
    <row r="17" customFormat="false" ht="15" hidden="false" customHeight="false" outlineLevel="0" collapsed="false">
      <c r="A17" s="0" t="s">
        <v>522</v>
      </c>
      <c r="D17" s="14" t="n">
        <v>-110</v>
      </c>
      <c r="H17" s="14" t="n">
        <v>-82</v>
      </c>
      <c r="P17" s="14" t="n">
        <v>-31</v>
      </c>
    </row>
    <row r="18" customFormat="false" ht="15" hidden="false" customHeight="false" outlineLevel="0" collapsed="false">
      <c r="A18" s="0" t="s">
        <v>523</v>
      </c>
      <c r="D18" s="14" t="n">
        <v>-23</v>
      </c>
      <c r="H18" s="13" t="n">
        <v>8</v>
      </c>
      <c r="P18" s="13" t="n">
        <v>19</v>
      </c>
    </row>
    <row r="19" customFormat="false" ht="15" hidden="false" customHeight="false" outlineLevel="0" collapsed="false">
      <c r="A19" s="0" t="s">
        <v>524</v>
      </c>
      <c r="D19" s="15" t="s">
        <v>36</v>
      </c>
      <c r="H19" s="15" t="s">
        <v>36</v>
      </c>
      <c r="P19" s="13" t="n">
        <v>3616</v>
      </c>
    </row>
    <row r="20" customFormat="false" ht="15" hidden="false" customHeight="false" outlineLevel="0" collapsed="false">
      <c r="A20" s="0" t="s">
        <v>525</v>
      </c>
    </row>
    <row r="21" customFormat="false" ht="15" hidden="false" customHeight="false" outlineLevel="0" collapsed="false">
      <c r="A21" s="0" t="s">
        <v>526</v>
      </c>
      <c r="D21" s="14" t="n">
        <v>-10964</v>
      </c>
      <c r="H21" s="13" t="n">
        <v>9384</v>
      </c>
      <c r="P21" s="14" t="n">
        <v>-28541</v>
      </c>
    </row>
    <row r="22" customFormat="false" ht="15" hidden="false" customHeight="false" outlineLevel="0" collapsed="false">
      <c r="A22" s="0" t="s">
        <v>127</v>
      </c>
      <c r="D22" s="13" t="n">
        <v>9901</v>
      </c>
      <c r="H22" s="14" t="n">
        <v>-4604</v>
      </c>
      <c r="P22" s="13" t="n">
        <v>3561</v>
      </c>
    </row>
    <row r="23" customFormat="false" ht="15" hidden="false" customHeight="false" outlineLevel="0" collapsed="false">
      <c r="A23" s="0" t="s">
        <v>135</v>
      </c>
      <c r="D23" s="13" t="n">
        <v>424</v>
      </c>
      <c r="H23" s="14" t="n">
        <v>-62</v>
      </c>
      <c r="P23" s="13" t="n">
        <v>55</v>
      </c>
    </row>
    <row r="24" customFormat="false" ht="15" hidden="false" customHeight="false" outlineLevel="0" collapsed="false">
      <c r="A24" s="0" t="s">
        <v>137</v>
      </c>
      <c r="D24" s="13" t="n">
        <v>12760</v>
      </c>
      <c r="H24" s="14" t="n">
        <v>-8871</v>
      </c>
      <c r="P24" s="13" t="n">
        <v>16530</v>
      </c>
    </row>
    <row r="25" customFormat="false" ht="15" hidden="false" customHeight="false" outlineLevel="0" collapsed="false">
      <c r="A25" s="0" t="s">
        <v>527</v>
      </c>
      <c r="D25" s="14" t="n">
        <v>-7335</v>
      </c>
      <c r="H25" s="13" t="n">
        <v>4102</v>
      </c>
      <c r="P25" s="13" t="n">
        <v>880</v>
      </c>
    </row>
    <row r="26" customFormat="false" ht="15" hidden="false" customHeight="false" outlineLevel="0" collapsed="false">
      <c r="A26" s="0" t="s">
        <v>490</v>
      </c>
      <c r="D26" s="14" t="n">
        <v>-13</v>
      </c>
      <c r="H26" s="13" t="n">
        <v>11</v>
      </c>
      <c r="P26" s="14" t="n">
        <v>-271</v>
      </c>
    </row>
    <row r="27" customFormat="false" ht="15" hidden="false" customHeight="false" outlineLevel="0" collapsed="false">
      <c r="A27" s="0" t="s">
        <v>148</v>
      </c>
      <c r="D27" s="13" t="n">
        <v>836</v>
      </c>
      <c r="H27" s="13" t="n">
        <v>767</v>
      </c>
      <c r="P27" s="13" t="n">
        <v>826</v>
      </c>
    </row>
    <row r="28" customFormat="false" ht="15" hidden="false" customHeight="false" outlineLevel="0" collapsed="false">
      <c r="A28" s="0" t="s">
        <v>528</v>
      </c>
      <c r="D28" s="14" t="n">
        <v>-659</v>
      </c>
      <c r="H28" s="13" t="n">
        <v>373</v>
      </c>
      <c r="P28" s="14" t="n">
        <v>-79</v>
      </c>
    </row>
    <row r="30" customFormat="false" ht="15" hidden="false" customHeight="false" outlineLevel="0" collapsed="false">
      <c r="A30" s="0" t="s">
        <v>346</v>
      </c>
      <c r="D30" s="13" t="n">
        <v>71583</v>
      </c>
      <c r="H30" s="14" t="n">
        <v>-19216</v>
      </c>
      <c r="P30" s="13" t="n">
        <v>72851</v>
      </c>
    </row>
    <row r="31" customFormat="false" ht="15" hidden="false" customHeight="false" outlineLevel="0" collapsed="false">
      <c r="B31" s="2"/>
      <c r="C31" s="2"/>
      <c r="D31" s="2"/>
      <c r="E31" s="2"/>
      <c r="F31" s="2"/>
      <c r="G31" s="2"/>
      <c r="H31" s="2"/>
      <c r="I31" s="2"/>
      <c r="J31" s="2"/>
      <c r="K31" s="2"/>
      <c r="L31" s="2"/>
      <c r="M31" s="2"/>
      <c r="N31" s="2"/>
      <c r="O31" s="2"/>
      <c r="P31" s="2"/>
      <c r="Q31" s="2"/>
    </row>
    <row r="32" customFormat="false" ht="15" hidden="false" customHeight="false" outlineLevel="0" collapsed="false">
      <c r="A32" s="0" t="s">
        <v>529</v>
      </c>
    </row>
    <row r="33" customFormat="false" ht="15" hidden="false" customHeight="false" outlineLevel="0" collapsed="false">
      <c r="A33" s="0" t="s">
        <v>530</v>
      </c>
      <c r="D33" s="14" t="n">
        <v>-1120</v>
      </c>
      <c r="H33" s="14" t="n">
        <v>-163</v>
      </c>
      <c r="P33" s="13" t="n">
        <v>257</v>
      </c>
    </row>
    <row r="34" customFormat="false" ht="15" hidden="false" customHeight="false" outlineLevel="0" collapsed="false">
      <c r="A34" s="0" t="s">
        <v>531</v>
      </c>
      <c r="D34" s="13" t="n">
        <v>34</v>
      </c>
      <c r="H34" s="15" t="s">
        <v>36</v>
      </c>
      <c r="P34" s="15" t="s">
        <v>36</v>
      </c>
    </row>
    <row r="35" customFormat="false" ht="15" hidden="false" customHeight="false" outlineLevel="0" collapsed="false">
      <c r="A35" s="0" t="s">
        <v>61</v>
      </c>
      <c r="D35" s="14" t="n">
        <v>-6578</v>
      </c>
      <c r="H35" s="14" t="n">
        <v>-951</v>
      </c>
      <c r="P35" s="14" t="n">
        <v>-5304</v>
      </c>
    </row>
    <row r="36" customFormat="false" ht="15" hidden="false" customHeight="false" outlineLevel="0" collapsed="false">
      <c r="A36" s="0" t="s">
        <v>62</v>
      </c>
      <c r="D36" s="14" t="n">
        <v>-10125</v>
      </c>
      <c r="H36" s="14" t="n">
        <v>-929</v>
      </c>
      <c r="P36" s="14" t="n">
        <v>-10522</v>
      </c>
    </row>
    <row r="38" customFormat="false" ht="15" hidden="false" customHeight="false" outlineLevel="0" collapsed="false">
      <c r="A38" s="0" t="s">
        <v>356</v>
      </c>
      <c r="D38" s="14" t="n">
        <v>-17789</v>
      </c>
      <c r="H38" s="14" t="n">
        <v>-2043</v>
      </c>
      <c r="P38" s="14" t="n">
        <v>-15569</v>
      </c>
    </row>
    <row r="39" customFormat="false" ht="15" hidden="false" customHeight="false" outlineLevel="0" collapsed="false">
      <c r="B39" s="2"/>
      <c r="C39" s="2"/>
      <c r="D39" s="2"/>
      <c r="E39" s="2"/>
      <c r="F39" s="2"/>
      <c r="G39" s="2"/>
      <c r="H39" s="2"/>
      <c r="I39" s="2"/>
      <c r="J39" s="2"/>
      <c r="K39" s="2"/>
      <c r="L39" s="2"/>
      <c r="M39" s="2"/>
      <c r="N39" s="2"/>
      <c r="O39" s="2"/>
      <c r="P39" s="2"/>
      <c r="Q39" s="2"/>
    </row>
    <row r="40" customFormat="false" ht="15" hidden="false" customHeight="false" outlineLevel="0" collapsed="false">
      <c r="A40" s="0" t="s">
        <v>532</v>
      </c>
    </row>
    <row r="41" customFormat="false" ht="15" hidden="false" customHeight="false" outlineLevel="0" collapsed="false">
      <c r="A41" s="0" t="s">
        <v>533</v>
      </c>
      <c r="D41" s="14" t="n">
        <v>-3176</v>
      </c>
      <c r="H41" s="14" t="n">
        <v>-274</v>
      </c>
      <c r="P41" s="14" t="n">
        <v>-2438</v>
      </c>
    </row>
    <row r="42" customFormat="false" ht="15" hidden="false" customHeight="false" outlineLevel="0" collapsed="false">
      <c r="A42" s="0" t="s">
        <v>534</v>
      </c>
      <c r="D42" s="15" t="s">
        <v>36</v>
      </c>
      <c r="H42" s="14" t="n">
        <v>-34000</v>
      </c>
      <c r="P42" s="15" t="s">
        <v>36</v>
      </c>
    </row>
    <row r="43" customFormat="false" ht="15" hidden="false" customHeight="false" outlineLevel="0" collapsed="false">
      <c r="A43" s="0" t="s">
        <v>535</v>
      </c>
      <c r="D43" s="15" t="s">
        <v>36</v>
      </c>
      <c r="H43" s="15" t="s">
        <v>36</v>
      </c>
      <c r="P43" s="14" t="n">
        <v>-3350</v>
      </c>
    </row>
    <row r="44" customFormat="false" ht="15" hidden="false" customHeight="false" outlineLevel="0" collapsed="false">
      <c r="A44" s="0" t="s">
        <v>536</v>
      </c>
      <c r="D44" s="15" t="s">
        <v>36</v>
      </c>
      <c r="H44" s="13" t="n">
        <v>41143</v>
      </c>
      <c r="P44" s="13" t="n">
        <v>59423</v>
      </c>
    </row>
    <row r="45" customFormat="false" ht="15" hidden="false" customHeight="false" outlineLevel="0" collapsed="false">
      <c r="A45" s="0" t="s">
        <v>537</v>
      </c>
      <c r="D45" s="15" t="s">
        <v>36</v>
      </c>
      <c r="H45" s="14" t="n">
        <v>-17991</v>
      </c>
      <c r="P45" s="14" t="n">
        <v>-5834</v>
      </c>
    </row>
  </sheetData>
  <mergeCells count="23">
    <mergeCell ref="A2:F2"/>
    <mergeCell ref="C5:H5"/>
    <mergeCell ref="K5:L5"/>
    <mergeCell ref="O5:P5"/>
    <mergeCell ref="C6:D6"/>
    <mergeCell ref="G6:H6"/>
    <mergeCell ref="K6:L6"/>
    <mergeCell ref="O6:P6"/>
    <mergeCell ref="C8:D8"/>
    <mergeCell ref="G8:H8"/>
    <mergeCell ref="O8:P8"/>
    <mergeCell ref="B9:E9"/>
    <mergeCell ref="F9:I9"/>
    <mergeCell ref="J9:M9"/>
    <mergeCell ref="N9:Q9"/>
    <mergeCell ref="B31:E31"/>
    <mergeCell ref="F31:I31"/>
    <mergeCell ref="J31:M31"/>
    <mergeCell ref="N31:Q31"/>
    <mergeCell ref="B39:E39"/>
    <mergeCell ref="F39:I39"/>
    <mergeCell ref="J39:M39"/>
    <mergeCell ref="N39:Q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16</v>
      </c>
      <c r="B2" s="1"/>
      <c r="C2" s="1"/>
      <c r="D2" s="1"/>
      <c r="E2" s="1"/>
      <c r="F2" s="1"/>
    </row>
    <row r="5" customFormat="false" ht="15" hidden="false" customHeight="false" outlineLevel="0" collapsed="false">
      <c r="A5" s="0" t="s">
        <v>538</v>
      </c>
      <c r="D5" s="15" t="s">
        <v>36</v>
      </c>
      <c r="H5" s="15" t="s">
        <v>36</v>
      </c>
      <c r="P5" s="14" t="n">
        <v>-1397</v>
      </c>
    </row>
    <row r="6" customFormat="false" ht="15" hidden="false" customHeight="false" outlineLevel="0" collapsed="false">
      <c r="A6" s="0" t="s">
        <v>539</v>
      </c>
      <c r="D6" s="15" t="s">
        <v>36</v>
      </c>
      <c r="H6" s="15" t="s">
        <v>36</v>
      </c>
      <c r="P6" s="13" t="n">
        <v>25000</v>
      </c>
    </row>
    <row r="7" customFormat="false" ht="15" hidden="false" customHeight="false" outlineLevel="0" collapsed="false">
      <c r="A7" s="0" t="s">
        <v>540</v>
      </c>
      <c r="D7" s="15" t="s">
        <v>36</v>
      </c>
      <c r="H7" s="15" t="s">
        <v>36</v>
      </c>
      <c r="P7" s="14" t="n">
        <v>-25000</v>
      </c>
    </row>
    <row r="9" customFormat="false" ht="15" hidden="false" customHeight="false" outlineLevel="0" collapsed="false">
      <c r="A9" s="0" t="s">
        <v>357</v>
      </c>
      <c r="D9" s="14" t="n">
        <v>-3176</v>
      </c>
      <c r="H9" s="14" t="n">
        <v>-11122</v>
      </c>
      <c r="P9" s="13" t="n">
        <v>46404</v>
      </c>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541</v>
      </c>
      <c r="D11" s="14" t="n">
        <v>-130</v>
      </c>
      <c r="H11" s="14" t="n">
        <v>-102</v>
      </c>
      <c r="P11" s="13" t="n">
        <v>1021</v>
      </c>
    </row>
    <row r="12" customFormat="false" ht="15" hidden="false" customHeight="false" outlineLevel="0" collapsed="false">
      <c r="A12" s="0" t="s">
        <v>542</v>
      </c>
      <c r="D12" s="13" t="n">
        <v>50488</v>
      </c>
      <c r="H12" s="14" t="n">
        <v>-32483</v>
      </c>
      <c r="P12" s="13" t="n">
        <v>104707</v>
      </c>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A14" s="0" t="s">
        <v>543</v>
      </c>
    </row>
    <row r="15" customFormat="false" ht="15" hidden="false" customHeight="false" outlineLevel="0" collapsed="false">
      <c r="A15" s="0" t="s">
        <v>544</v>
      </c>
      <c r="D15" s="13" t="n">
        <v>30258</v>
      </c>
      <c r="H15" s="13" t="n">
        <v>80746</v>
      </c>
      <c r="P15" s="13" t="n">
        <v>48263</v>
      </c>
    </row>
    <row r="17" customFormat="false" ht="15" hidden="false" customHeight="false" outlineLevel="0" collapsed="false">
      <c r="A17" s="0" t="s">
        <v>545</v>
      </c>
      <c r="C17" s="12" t="n">
        <v>80746</v>
      </c>
      <c r="D17" s="12"/>
      <c r="G17" s="12" t="n">
        <v>48263</v>
      </c>
      <c r="H17" s="12"/>
      <c r="O17" s="12" t="n">
        <v>152970</v>
      </c>
      <c r="P17" s="12"/>
    </row>
    <row r="19" customFormat="false" ht="15" hidden="false" customHeight="false" outlineLevel="0" collapsed="false">
      <c r="B19" s="2"/>
      <c r="C19" s="2"/>
      <c r="D19" s="2"/>
      <c r="E19" s="2"/>
      <c r="F19" s="2"/>
      <c r="G19" s="2"/>
      <c r="H19" s="2"/>
      <c r="I19" s="2"/>
      <c r="J19" s="2"/>
      <c r="K19" s="2"/>
      <c r="L19" s="2"/>
      <c r="M19" s="2"/>
      <c r="N19" s="2"/>
      <c r="O19" s="2"/>
      <c r="P19" s="2"/>
      <c r="Q19" s="2"/>
    </row>
    <row r="20" customFormat="false" ht="15" hidden="false" customHeight="false" outlineLevel="0" collapsed="false">
      <c r="A20" s="0" t="s">
        <v>546</v>
      </c>
    </row>
    <row r="21" customFormat="false" ht="15" hidden="false" customHeight="false" outlineLevel="0" collapsed="false">
      <c r="A21" s="0" t="s">
        <v>547</v>
      </c>
      <c r="C21" s="12" t="n">
        <v>5249</v>
      </c>
      <c r="D21" s="12"/>
      <c r="G21" s="12" t="n">
        <v>279</v>
      </c>
      <c r="H21" s="12"/>
      <c r="O21" s="12" t="n">
        <v>4786</v>
      </c>
      <c r="P21" s="12"/>
    </row>
    <row r="22" customFormat="false" ht="15" hidden="false" customHeight="false" outlineLevel="0" collapsed="false">
      <c r="A22" s="0" t="s">
        <v>548</v>
      </c>
      <c r="D22" s="13" t="n">
        <v>55784</v>
      </c>
      <c r="H22" s="13" t="n">
        <v>224</v>
      </c>
      <c r="P22" s="13" t="n">
        <v>41145</v>
      </c>
    </row>
    <row r="23" customFormat="false" ht="15" hidden="false" customHeight="false" outlineLevel="0" collapsed="false">
      <c r="B23" s="2"/>
      <c r="C23" s="2"/>
      <c r="D23" s="2"/>
      <c r="E23" s="2"/>
      <c r="F23" s="2"/>
      <c r="G23" s="2"/>
      <c r="H23" s="2"/>
      <c r="I23" s="2"/>
      <c r="J23" s="2"/>
      <c r="K23" s="2"/>
      <c r="L23" s="2"/>
      <c r="M23" s="2"/>
      <c r="N23" s="2"/>
      <c r="O23" s="2"/>
      <c r="P23" s="2"/>
      <c r="Q23" s="2"/>
    </row>
    <row r="24" customFormat="false" ht="15" hidden="false" customHeight="false" outlineLevel="0" collapsed="false">
      <c r="A24" s="0" t="s">
        <v>549</v>
      </c>
    </row>
    <row r="25" customFormat="false" ht="15" hidden="false" customHeight="false" outlineLevel="0" collapsed="false">
      <c r="A25" s="0" t="s">
        <v>550</v>
      </c>
      <c r="C25" s="12" t="n">
        <v>1860</v>
      </c>
      <c r="D25" s="12"/>
      <c r="G25" s="19" t="s">
        <v>138</v>
      </c>
      <c r="H25" s="19"/>
      <c r="O25" s="19" t="s">
        <v>138</v>
      </c>
      <c r="P25" s="19"/>
    </row>
    <row r="26" customFormat="false" ht="15" hidden="false" customHeight="false" outlineLevel="0" collapsed="false">
      <c r="A26" s="0" t="s">
        <v>551</v>
      </c>
      <c r="D26" s="13" t="n">
        <v>651</v>
      </c>
      <c r="H26" s="13" t="n">
        <v>289</v>
      </c>
      <c r="P26" s="13" t="n">
        <v>88</v>
      </c>
    </row>
    <row r="27" customFormat="false" ht="15" hidden="false" customHeight="false" outlineLevel="0" collapsed="false">
      <c r="A27" s="0" t="s">
        <v>552</v>
      </c>
      <c r="D27" s="15" t="s">
        <v>36</v>
      </c>
      <c r="H27" s="13" t="n">
        <v>781</v>
      </c>
      <c r="P27" s="15" t="s">
        <v>36</v>
      </c>
    </row>
  </sheetData>
  <mergeCells count="26">
    <mergeCell ref="A2:F2"/>
    <mergeCell ref="B10:E10"/>
    <mergeCell ref="F10:I10"/>
    <mergeCell ref="J10:M10"/>
    <mergeCell ref="N10:Q10"/>
    <mergeCell ref="B13:E13"/>
    <mergeCell ref="F13:I13"/>
    <mergeCell ref="J13:M13"/>
    <mergeCell ref="N13:Q13"/>
    <mergeCell ref="C17:D17"/>
    <mergeCell ref="G17:H17"/>
    <mergeCell ref="O17:P17"/>
    <mergeCell ref="B19:E19"/>
    <mergeCell ref="F19:I19"/>
    <mergeCell ref="J19:M19"/>
    <mergeCell ref="N19:Q19"/>
    <mergeCell ref="C21:D21"/>
    <mergeCell ref="G21:H21"/>
    <mergeCell ref="O21:P21"/>
    <mergeCell ref="B23:E23"/>
    <mergeCell ref="F23:I23"/>
    <mergeCell ref="J23:M23"/>
    <mergeCell ref="N23:Q23"/>
    <mergeCell ref="C25:D25"/>
    <mergeCell ref="G25:H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553</v>
      </c>
      <c r="B2" s="1"/>
      <c r="C2" s="1"/>
      <c r="D2" s="1"/>
      <c r="E2" s="1"/>
      <c r="F2" s="1"/>
    </row>
    <row r="5" customFormat="false" ht="40" hidden="false" customHeight="true" outlineLevel="0" collapsed="false">
      <c r="C5" s="9" t="s">
        <v>554</v>
      </c>
      <c r="D5" s="9"/>
      <c r="G5" s="9" t="s">
        <v>555</v>
      </c>
      <c r="H5" s="9"/>
      <c r="K5" s="9" t="s">
        <v>556</v>
      </c>
      <c r="L5" s="9"/>
      <c r="O5" s="9" t="s">
        <v>557</v>
      </c>
      <c r="P5" s="9"/>
      <c r="S5" s="9" t="s">
        <v>558</v>
      </c>
      <c r="T5" s="9"/>
      <c r="W5" s="9" t="s">
        <v>559</v>
      </c>
      <c r="X5" s="9"/>
    </row>
    <row r="6" customFormat="false" ht="15" hidden="false" customHeight="false" outlineLevel="0" collapsed="false">
      <c r="A6" s="11" t="s">
        <v>560</v>
      </c>
    </row>
    <row r="7" customFormat="false" ht="15" hidden="false" customHeight="false" outlineLevel="0" collapsed="false">
      <c r="A7" s="0" t="s">
        <v>561</v>
      </c>
      <c r="C7" s="12" t="n">
        <v>106090</v>
      </c>
      <c r="D7" s="12"/>
      <c r="G7" s="12" t="n">
        <v>2213</v>
      </c>
      <c r="H7" s="12"/>
      <c r="K7" s="12" t="n">
        <v>10349</v>
      </c>
      <c r="L7" s="12"/>
      <c r="O7" s="16" t="n">
        <v>-235483</v>
      </c>
      <c r="P7" s="16"/>
      <c r="S7" s="16" t="n">
        <v>-12511</v>
      </c>
      <c r="T7" s="16"/>
      <c r="W7" s="16" t="n">
        <v>-129342</v>
      </c>
      <c r="X7" s="16"/>
    </row>
    <row r="8" customFormat="false" ht="15" hidden="false" customHeight="false" outlineLevel="0" collapsed="false">
      <c r="A8" s="0" t="s">
        <v>86</v>
      </c>
      <c r="D8" s="15" t="s">
        <v>36</v>
      </c>
      <c r="H8" s="13" t="n">
        <v>41</v>
      </c>
      <c r="L8" s="13" t="n">
        <v>1175</v>
      </c>
      <c r="P8" s="15" t="s">
        <v>36</v>
      </c>
      <c r="T8" s="15" t="s">
        <v>36</v>
      </c>
      <c r="X8" s="13" t="n">
        <v>1216</v>
      </c>
    </row>
    <row r="9" customFormat="false" ht="15" hidden="false" customHeight="false" outlineLevel="0" collapsed="false">
      <c r="A9" s="0" t="s">
        <v>562</v>
      </c>
      <c r="D9" s="15" t="s">
        <v>36</v>
      </c>
      <c r="H9" s="15" t="s">
        <v>36</v>
      </c>
      <c r="L9" s="15" t="s">
        <v>36</v>
      </c>
      <c r="P9" s="15" t="s">
        <v>36</v>
      </c>
      <c r="T9" s="14" t="n">
        <v>-341</v>
      </c>
      <c r="X9" s="14" t="n">
        <v>-341</v>
      </c>
    </row>
    <row r="10" customFormat="false" ht="15" hidden="false" customHeight="false" outlineLevel="0" collapsed="false">
      <c r="A10" s="0" t="s">
        <v>563</v>
      </c>
      <c r="D10" s="15" t="s">
        <v>36</v>
      </c>
      <c r="H10" s="15" t="s">
        <v>36</v>
      </c>
      <c r="L10" s="15" t="s">
        <v>36</v>
      </c>
      <c r="P10" s="13" t="n">
        <v>34250</v>
      </c>
      <c r="T10" s="15" t="s">
        <v>36</v>
      </c>
      <c r="X10" s="13" t="n">
        <v>34250</v>
      </c>
    </row>
    <row r="12" customFormat="false" ht="15" hidden="false" customHeight="false" outlineLevel="0" collapsed="false">
      <c r="A12" s="0" t="s">
        <v>564</v>
      </c>
      <c r="C12" s="12" t="n">
        <v>106090</v>
      </c>
      <c r="D12" s="12"/>
      <c r="G12" s="12" t="n">
        <v>2254</v>
      </c>
      <c r="H12" s="12"/>
      <c r="K12" s="12" t="n">
        <v>11524</v>
      </c>
      <c r="L12" s="12"/>
      <c r="O12" s="16" t="n">
        <v>-201233</v>
      </c>
      <c r="P12" s="16"/>
      <c r="S12" s="16" t="n">
        <v>-12852</v>
      </c>
      <c r="T12" s="16"/>
      <c r="W12" s="16" t="n">
        <v>-94217</v>
      </c>
      <c r="X12" s="16"/>
    </row>
    <row r="13" customFormat="false" ht="15" hidden="false" customHeight="false" outlineLevel="0" collapsed="false">
      <c r="A13" s="0" t="s">
        <v>86</v>
      </c>
      <c r="D13" s="15" t="s">
        <v>36</v>
      </c>
      <c r="H13" s="13" t="n">
        <v>50</v>
      </c>
      <c r="L13" s="13" t="n">
        <v>3926</v>
      </c>
      <c r="P13" s="15" t="s">
        <v>36</v>
      </c>
      <c r="T13" s="15" t="s">
        <v>36</v>
      </c>
      <c r="X13" s="13" t="n">
        <v>3976</v>
      </c>
    </row>
    <row r="14" customFormat="false" ht="15" hidden="false" customHeight="false" outlineLevel="0" collapsed="false">
      <c r="A14" s="0" t="s">
        <v>565</v>
      </c>
      <c r="D14" s="13" t="n">
        <v>34186</v>
      </c>
      <c r="H14" s="13" t="n">
        <v>543</v>
      </c>
      <c r="L14" s="13" t="n">
        <v>6414</v>
      </c>
      <c r="P14" s="15" t="s">
        <v>36</v>
      </c>
      <c r="T14" s="15" t="s">
        <v>36</v>
      </c>
      <c r="X14" s="13" t="n">
        <v>41143</v>
      </c>
    </row>
    <row r="15" customFormat="false" ht="15" hidden="false" customHeight="false" outlineLevel="0" collapsed="false">
      <c r="A15" s="0" t="s">
        <v>566</v>
      </c>
      <c r="D15" s="15" t="s">
        <v>36</v>
      </c>
      <c r="H15" s="14" t="n">
        <v>-1469</v>
      </c>
      <c r="L15" s="14" t="n">
        <v>-17303</v>
      </c>
      <c r="P15" s="15" t="s">
        <v>36</v>
      </c>
      <c r="T15" s="15" t="s">
        <v>36</v>
      </c>
      <c r="X15" s="14" t="n">
        <v>-18772</v>
      </c>
    </row>
    <row r="16" customFormat="false" ht="15" hidden="false" customHeight="false" outlineLevel="0" collapsed="false">
      <c r="A16" s="0" t="s">
        <v>562</v>
      </c>
      <c r="D16" s="15" t="s">
        <v>36</v>
      </c>
      <c r="H16" s="15" t="s">
        <v>36</v>
      </c>
      <c r="L16" s="15" t="s">
        <v>36</v>
      </c>
      <c r="P16" s="15" t="s">
        <v>36</v>
      </c>
      <c r="T16" s="14" t="n">
        <v>-31</v>
      </c>
      <c r="X16" s="14" t="n">
        <v>-31</v>
      </c>
    </row>
    <row r="17" customFormat="false" ht="15" hidden="false" customHeight="false" outlineLevel="0" collapsed="false">
      <c r="A17" s="0" t="s">
        <v>177</v>
      </c>
      <c r="D17" s="15" t="s">
        <v>36</v>
      </c>
      <c r="H17" s="15" t="s">
        <v>36</v>
      </c>
      <c r="L17" s="15" t="s">
        <v>36</v>
      </c>
      <c r="P17" s="14" t="n">
        <v>-36530</v>
      </c>
      <c r="T17" s="15" t="s">
        <v>36</v>
      </c>
      <c r="X17" s="14" t="n">
        <v>-36530</v>
      </c>
    </row>
    <row r="19" customFormat="false" ht="15" hidden="false" customHeight="false" outlineLevel="0" collapsed="false">
      <c r="A19" s="0" t="s">
        <v>567</v>
      </c>
      <c r="C19" s="12" t="n">
        <v>140276</v>
      </c>
      <c r="D19" s="12"/>
      <c r="G19" s="12" t="n">
        <v>1378</v>
      </c>
      <c r="H19" s="12"/>
      <c r="K19" s="12" t="n">
        <v>4561</v>
      </c>
      <c r="L19" s="12"/>
      <c r="O19" s="16" t="n">
        <v>-237763</v>
      </c>
      <c r="P19" s="16"/>
      <c r="S19" s="16" t="n">
        <v>-12883</v>
      </c>
      <c r="T19" s="16"/>
      <c r="W19" s="16" t="n">
        <v>-104431</v>
      </c>
      <c r="X19" s="16"/>
    </row>
  </sheetData>
  <mergeCells count="25">
    <mergeCell ref="A2:F2"/>
    <mergeCell ref="C5:D5"/>
    <mergeCell ref="G5:H5"/>
    <mergeCell ref="K5:L5"/>
    <mergeCell ref="O5:P5"/>
    <mergeCell ref="S5:T5"/>
    <mergeCell ref="W5:X5"/>
    <mergeCell ref="C7:D7"/>
    <mergeCell ref="G7:H7"/>
    <mergeCell ref="K7:L7"/>
    <mergeCell ref="O7:P7"/>
    <mergeCell ref="S7:T7"/>
    <mergeCell ref="W7:X7"/>
    <mergeCell ref="C12:D12"/>
    <mergeCell ref="G12:H12"/>
    <mergeCell ref="K12:L12"/>
    <mergeCell ref="O12:P12"/>
    <mergeCell ref="S12:T12"/>
    <mergeCell ref="W12:X12"/>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4" min="14" style="0" width="10.71"/>
    <col collapsed="false" customWidth="true" hidden="false" outlineLevel="0" max="18" min="18"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 collapsed="false" customWidth="true" hidden="false" outlineLevel="0" max="42" min="42" style="0" width="10.71"/>
  </cols>
  <sheetData>
    <row r="3" customFormat="false" ht="15" hidden="false" customHeight="false" outlineLevel="0" collapsed="false">
      <c r="C3" s="8" t="s">
        <v>9</v>
      </c>
      <c r="D3" s="8"/>
      <c r="E3" s="8"/>
      <c r="F3" s="8"/>
      <c r="G3" s="8"/>
      <c r="H3" s="8"/>
      <c r="I3" s="8"/>
      <c r="J3" s="8"/>
      <c r="K3" s="8"/>
      <c r="L3" s="8"/>
      <c r="M3" s="8"/>
      <c r="N3" s="8"/>
      <c r="Q3" s="8" t="s">
        <v>10</v>
      </c>
      <c r="R3" s="8"/>
      <c r="S3" s="8"/>
      <c r="T3" s="8"/>
      <c r="U3" s="8"/>
      <c r="V3" s="8"/>
      <c r="W3" s="8"/>
      <c r="X3" s="8"/>
      <c r="Y3" s="8"/>
      <c r="Z3" s="8"/>
      <c r="AA3" s="8"/>
      <c r="AB3" s="8"/>
      <c r="AC3" s="8"/>
      <c r="AD3" s="8"/>
      <c r="AG3" s="2"/>
      <c r="AH3" s="2"/>
      <c r="AI3" s="2"/>
      <c r="AJ3" s="2"/>
      <c r="AK3" s="2"/>
      <c r="AL3" s="2"/>
      <c r="AM3" s="2"/>
      <c r="AN3" s="2"/>
      <c r="AO3" s="2"/>
      <c r="AP3" s="2"/>
    </row>
    <row r="4" customFormat="false" ht="15" hidden="false" customHeight="false" outlineLevel="0" collapsed="false">
      <c r="C4" s="8" t="s">
        <v>11</v>
      </c>
      <c r="D4" s="8"/>
      <c r="E4" s="8"/>
      <c r="F4" s="8"/>
      <c r="G4" s="8"/>
      <c r="H4" s="8"/>
      <c r="M4" s="8" t="s">
        <v>12</v>
      </c>
      <c r="N4" s="8"/>
      <c r="Q4" s="8" t="s">
        <v>11</v>
      </c>
      <c r="R4" s="8"/>
      <c r="U4" s="2"/>
      <c r="V4" s="2"/>
      <c r="Y4" s="8" t="s">
        <v>12</v>
      </c>
      <c r="Z4" s="8"/>
      <c r="AA4" s="8"/>
      <c r="AB4" s="8"/>
      <c r="AC4" s="8"/>
      <c r="AD4" s="8"/>
      <c r="AG4" s="8" t="s">
        <v>13</v>
      </c>
      <c r="AH4" s="8"/>
      <c r="AI4" s="8"/>
      <c r="AJ4" s="8"/>
      <c r="AK4" s="8"/>
      <c r="AL4" s="8"/>
      <c r="AM4" s="8"/>
      <c r="AN4" s="8"/>
      <c r="AO4" s="8"/>
      <c r="AP4" s="8"/>
    </row>
    <row r="5" customFormat="false" ht="40" hidden="false" customHeight="true" outlineLevel="0" collapsed="false">
      <c r="C5" s="9" t="s">
        <v>14</v>
      </c>
      <c r="D5" s="9"/>
      <c r="G5" s="9" t="s">
        <v>49</v>
      </c>
      <c r="H5" s="9"/>
      <c r="M5" s="9" t="s">
        <v>16</v>
      </c>
      <c r="N5" s="9"/>
      <c r="Q5" s="9" t="s">
        <v>49</v>
      </c>
      <c r="R5" s="9"/>
      <c r="U5" s="2"/>
      <c r="V5" s="2"/>
      <c r="Y5" s="9" t="s">
        <v>50</v>
      </c>
      <c r="Z5" s="9"/>
      <c r="AC5" s="9" t="s">
        <v>18</v>
      </c>
      <c r="AD5" s="9"/>
      <c r="AG5" s="9" t="s">
        <v>14</v>
      </c>
      <c r="AH5" s="9"/>
      <c r="AK5" s="9" t="s">
        <v>18</v>
      </c>
      <c r="AL5" s="9"/>
      <c r="AO5" s="9" t="s">
        <v>18</v>
      </c>
      <c r="AP5" s="9"/>
    </row>
    <row r="6" customFormat="false" ht="15" hidden="false" customHeight="true" outlineLevel="0" collapsed="false">
      <c r="C6" s="8" t="s">
        <v>19</v>
      </c>
      <c r="D6" s="8"/>
      <c r="G6" s="8" t="s">
        <v>20</v>
      </c>
      <c r="H6" s="8"/>
      <c r="M6" s="8" t="s">
        <v>20</v>
      </c>
      <c r="N6" s="8"/>
      <c r="Q6" s="8" t="s">
        <v>20</v>
      </c>
      <c r="R6" s="8"/>
      <c r="U6" s="2"/>
      <c r="V6" s="2"/>
      <c r="Y6" s="8" t="s">
        <v>20</v>
      </c>
      <c r="Z6" s="8"/>
      <c r="AC6" s="8" t="s">
        <v>21</v>
      </c>
      <c r="AD6" s="8"/>
      <c r="AG6" s="8" t="s">
        <v>20</v>
      </c>
      <c r="AH6" s="8"/>
      <c r="AK6" s="8" t="s">
        <v>20</v>
      </c>
      <c r="AL6" s="8"/>
      <c r="AO6" s="8" t="s">
        <v>21</v>
      </c>
      <c r="AP6" s="8"/>
    </row>
    <row r="7" customFormat="false" ht="15" hidden="false" customHeight="false" outlineLevel="0" collapsed="false">
      <c r="A7" s="0" t="s">
        <v>83</v>
      </c>
      <c r="C7" s="2"/>
      <c r="D7" s="2"/>
      <c r="G7" s="2"/>
      <c r="H7" s="2"/>
      <c r="M7" s="2"/>
      <c r="N7" s="2"/>
      <c r="Q7" s="2"/>
      <c r="R7" s="2"/>
      <c r="U7" s="2"/>
      <c r="V7" s="2"/>
      <c r="Y7" s="2"/>
      <c r="Z7" s="2"/>
      <c r="AC7" s="2"/>
      <c r="AD7" s="2"/>
      <c r="AG7" s="2"/>
      <c r="AH7" s="2"/>
      <c r="AK7" s="2"/>
      <c r="AL7" s="2"/>
      <c r="AO7" s="2"/>
      <c r="AP7" s="2"/>
    </row>
    <row r="8" customFormat="false" ht="15" hidden="false" customHeight="false" outlineLevel="0" collapsed="false">
      <c r="A8" s="0" t="s">
        <v>95</v>
      </c>
      <c r="C8" s="2"/>
      <c r="D8" s="2"/>
      <c r="G8" s="2"/>
      <c r="H8" s="2"/>
      <c r="M8" s="2"/>
      <c r="N8" s="2"/>
      <c r="Q8" s="2"/>
      <c r="R8" s="2"/>
      <c r="U8" s="2"/>
      <c r="V8" s="2"/>
      <c r="Y8" s="2"/>
      <c r="Z8" s="2"/>
      <c r="AC8" s="2"/>
      <c r="AD8" s="2"/>
      <c r="AG8" s="2"/>
      <c r="AH8" s="2"/>
      <c r="AK8" s="2"/>
      <c r="AL8" s="2"/>
      <c r="AO8" s="2"/>
      <c r="AP8" s="2"/>
    </row>
    <row r="9" customFormat="false" ht="15" hidden="false" customHeight="false" outlineLevel="0" collapsed="false">
      <c r="A9" s="0" t="s">
        <v>96</v>
      </c>
      <c r="D9" s="13" t="n">
        <v>1198</v>
      </c>
      <c r="H9" s="13" t="n">
        <v>22840</v>
      </c>
      <c r="N9" s="13" t="n">
        <v>10146</v>
      </c>
      <c r="R9" s="13" t="n">
        <v>22840</v>
      </c>
      <c r="Z9" s="13" t="n">
        <v>9446</v>
      </c>
      <c r="AD9" s="13" t="n">
        <v>3984</v>
      </c>
      <c r="AH9" s="13" t="n">
        <v>10616</v>
      </c>
      <c r="AL9" s="13" t="n">
        <v>9916</v>
      </c>
      <c r="AP9" s="13" t="n">
        <v>3984</v>
      </c>
    </row>
    <row r="10" customFormat="false" ht="15" hidden="false" customHeight="false" outlineLevel="0" collapsed="false">
      <c r="A10" s="0" t="s">
        <v>97</v>
      </c>
      <c r="D10" s="15" t="s">
        <v>36</v>
      </c>
      <c r="H10" s="13" t="n">
        <v>327</v>
      </c>
      <c r="N10" s="13" t="n">
        <v>3413</v>
      </c>
      <c r="R10" s="13" t="n">
        <v>327</v>
      </c>
      <c r="Z10" s="15" t="s">
        <v>36</v>
      </c>
      <c r="AD10" s="13" t="n">
        <v>448</v>
      </c>
      <c r="AH10" s="13" t="n">
        <v>3740</v>
      </c>
      <c r="AL10" s="13" t="n">
        <v>327</v>
      </c>
      <c r="AP10" s="13" t="n">
        <v>448</v>
      </c>
    </row>
    <row r="11" customFormat="false" ht="15" hidden="false" customHeight="false" outlineLevel="0" collapsed="false">
      <c r="A11" s="0" t="s">
        <v>98</v>
      </c>
      <c r="D11" s="13" t="n">
        <v>3239</v>
      </c>
      <c r="H11" s="13" t="n">
        <v>153</v>
      </c>
      <c r="N11" s="13" t="n">
        <v>747</v>
      </c>
      <c r="R11" s="13" t="n">
        <v>153</v>
      </c>
      <c r="Z11" s="14" t="n">
        <v>-121</v>
      </c>
      <c r="AD11" s="13" t="n">
        <v>2</v>
      </c>
      <c r="AH11" s="13" t="n">
        <v>900</v>
      </c>
      <c r="AL11" s="13" t="n">
        <v>32</v>
      </c>
      <c r="AP11" s="13" t="n">
        <v>2</v>
      </c>
    </row>
    <row r="12" customFormat="false" ht="15" hidden="false" customHeight="false" outlineLevel="0" collapsed="false">
      <c r="A12" s="0" t="s">
        <v>99</v>
      </c>
      <c r="D12" s="13" t="n">
        <v>61049</v>
      </c>
      <c r="H12" s="13" t="n">
        <v>1845</v>
      </c>
      <c r="N12" s="13" t="n">
        <v>85996</v>
      </c>
      <c r="R12" s="13" t="n">
        <v>1845</v>
      </c>
      <c r="Z12" s="13" t="n">
        <v>6241</v>
      </c>
      <c r="AD12" s="13" t="n">
        <v>27595</v>
      </c>
      <c r="AH12" s="13" t="n">
        <v>98968</v>
      </c>
      <c r="AL12" s="13" t="n">
        <v>9301</v>
      </c>
      <c r="AP12" s="13" t="n">
        <v>29722</v>
      </c>
    </row>
    <row r="13" customFormat="false" ht="15" hidden="false" customHeight="fals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15" hidden="false" customHeight="false" outlineLevel="0" collapsed="false">
      <c r="A14" s="0" t="s">
        <v>100</v>
      </c>
      <c r="D14" s="13" t="n">
        <v>16117</v>
      </c>
      <c r="H14" s="13" t="n">
        <v>474</v>
      </c>
      <c r="N14" s="13" t="n">
        <v>22101</v>
      </c>
      <c r="R14" s="13" t="n">
        <v>474</v>
      </c>
      <c r="Z14" s="13" t="n">
        <v>1604</v>
      </c>
      <c r="AD14" s="13" t="n">
        <v>7092</v>
      </c>
      <c r="AH14" s="13" t="n">
        <v>25435</v>
      </c>
      <c r="AL14" s="13" t="n">
        <v>2390</v>
      </c>
      <c r="AP14" s="13" t="n">
        <v>7639</v>
      </c>
    </row>
    <row r="15" customFormat="false" ht="15" hidden="false" customHeight="false" outlineLevel="0" collapsed="false">
      <c r="A15" s="11" t="s">
        <v>101</v>
      </c>
      <c r="C15" s="12" t="n">
        <v>44932</v>
      </c>
      <c r="D15" s="12"/>
      <c r="G15" s="12" t="n">
        <v>1371</v>
      </c>
      <c r="H15" s="12"/>
      <c r="M15" s="12" t="n">
        <v>63895</v>
      </c>
      <c r="N15" s="12"/>
      <c r="Q15" s="12" t="n">
        <v>1371</v>
      </c>
      <c r="R15" s="12"/>
      <c r="Y15" s="12" t="n">
        <v>4637</v>
      </c>
      <c r="Z15" s="12"/>
      <c r="AC15" s="12" t="n">
        <v>20503</v>
      </c>
      <c r="AD15" s="12"/>
      <c r="AG15" s="12" t="n">
        <v>73533</v>
      </c>
      <c r="AH15" s="12"/>
      <c r="AK15" s="12" t="n">
        <v>6911</v>
      </c>
      <c r="AL15" s="12"/>
      <c r="AO15" s="12" t="n">
        <v>22083</v>
      </c>
      <c r="AP15" s="12"/>
    </row>
  </sheetData>
  <mergeCells count="69">
    <mergeCell ref="C3:N3"/>
    <mergeCell ref="Q3:AD3"/>
    <mergeCell ref="AG3:AP3"/>
    <mergeCell ref="C4:H4"/>
    <mergeCell ref="M4:N4"/>
    <mergeCell ref="Q4:R4"/>
    <mergeCell ref="U4:V4"/>
    <mergeCell ref="Y4:AD4"/>
    <mergeCell ref="AG4:AP4"/>
    <mergeCell ref="C5:D5"/>
    <mergeCell ref="G5:H5"/>
    <mergeCell ref="M5:N5"/>
    <mergeCell ref="Q5:R5"/>
    <mergeCell ref="U5:V5"/>
    <mergeCell ref="Y5:Z5"/>
    <mergeCell ref="AC5:AD5"/>
    <mergeCell ref="AG5:AH5"/>
    <mergeCell ref="AK5:AL5"/>
    <mergeCell ref="AO5:AP5"/>
    <mergeCell ref="C6:D6"/>
    <mergeCell ref="G6:H6"/>
    <mergeCell ref="M6:N6"/>
    <mergeCell ref="Q6:R6"/>
    <mergeCell ref="U6:V6"/>
    <mergeCell ref="Y6:Z6"/>
    <mergeCell ref="AC6:AD6"/>
    <mergeCell ref="AG6:AH6"/>
    <mergeCell ref="AK6:AL6"/>
    <mergeCell ref="AO6:AP6"/>
    <mergeCell ref="C7:D7"/>
    <mergeCell ref="G7:H7"/>
    <mergeCell ref="M7:N7"/>
    <mergeCell ref="Q7:R7"/>
    <mergeCell ref="U7:V7"/>
    <mergeCell ref="Y7:Z7"/>
    <mergeCell ref="AC7:AD7"/>
    <mergeCell ref="AG7:AH7"/>
    <mergeCell ref="AK7:AL7"/>
    <mergeCell ref="AO7:AP7"/>
    <mergeCell ref="C8:D8"/>
    <mergeCell ref="G8:H8"/>
    <mergeCell ref="M8:N8"/>
    <mergeCell ref="Q8:R8"/>
    <mergeCell ref="U8:V8"/>
    <mergeCell ref="Y8:Z8"/>
    <mergeCell ref="AC8:AD8"/>
    <mergeCell ref="AG8:AH8"/>
    <mergeCell ref="AK8:AL8"/>
    <mergeCell ref="AO8:AP8"/>
    <mergeCell ref="B13:E13"/>
    <mergeCell ref="F13:I13"/>
    <mergeCell ref="J13:K13"/>
    <mergeCell ref="L13:O13"/>
    <mergeCell ref="P13:S13"/>
    <mergeCell ref="T13:W13"/>
    <mergeCell ref="X13:AA13"/>
    <mergeCell ref="AB13:AE13"/>
    <mergeCell ref="AF13:AI13"/>
    <mergeCell ref="AJ13:AM13"/>
    <mergeCell ref="AN13:AQ13"/>
    <mergeCell ref="C15:D15"/>
    <mergeCell ref="G15:H15"/>
    <mergeCell ref="M15:N15"/>
    <mergeCell ref="Q15:R15"/>
    <mergeCell ref="Y15:Z15"/>
    <mergeCell ref="AC15:AD15"/>
    <mergeCell ref="AG15:AH15"/>
    <mergeCell ref="AK15:AL15"/>
    <mergeCell ref="AO15:A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68</v>
      </c>
      <c r="B2" s="1"/>
      <c r="C2" s="1"/>
      <c r="D2" s="1"/>
      <c r="E2" s="1"/>
      <c r="F2" s="1"/>
    </row>
    <row r="5" customFormat="false" ht="40" hidden="false" customHeight="true" outlineLevel="0" collapsed="false">
      <c r="C5" s="9" t="s">
        <v>569</v>
      </c>
      <c r="D5" s="9"/>
      <c r="G5" s="9" t="s">
        <v>570</v>
      </c>
      <c r="H5" s="9"/>
      <c r="K5" s="9" t="s">
        <v>557</v>
      </c>
      <c r="L5" s="9"/>
      <c r="O5" s="9" t="s">
        <v>558</v>
      </c>
      <c r="P5" s="9"/>
      <c r="S5" s="9" t="s">
        <v>571</v>
      </c>
      <c r="T5" s="9"/>
    </row>
    <row r="6" customFormat="false" ht="15" hidden="false" customHeight="false" outlineLevel="0" collapsed="false">
      <c r="A6" s="11" t="s">
        <v>572</v>
      </c>
    </row>
    <row r="7" customFormat="false" ht="15" hidden="false" customHeight="false" outlineLevel="0" collapsed="false">
      <c r="A7" s="0" t="s">
        <v>573</v>
      </c>
      <c r="C7" s="12" t="n">
        <v>130</v>
      </c>
      <c r="D7" s="12"/>
      <c r="G7" s="12" t="n">
        <v>779596</v>
      </c>
      <c r="H7" s="12"/>
      <c r="K7" s="19" t="s">
        <v>138</v>
      </c>
      <c r="L7" s="19"/>
      <c r="O7" s="19" t="s">
        <v>138</v>
      </c>
      <c r="P7" s="19"/>
      <c r="S7" s="12" t="n">
        <v>779726</v>
      </c>
      <c r="T7" s="12"/>
    </row>
    <row r="8" customFormat="false" ht="15" hidden="false" customHeight="false" outlineLevel="0" collapsed="false">
      <c r="A8" s="0" t="s">
        <v>86</v>
      </c>
      <c r="D8" s="15" t="s">
        <v>36</v>
      </c>
      <c r="H8" s="13" t="n">
        <v>1876</v>
      </c>
      <c r="L8" s="15" t="s">
        <v>36</v>
      </c>
      <c r="P8" s="15" t="s">
        <v>36</v>
      </c>
      <c r="T8" s="13" t="n">
        <v>1876</v>
      </c>
    </row>
    <row r="9" customFormat="false" ht="15" hidden="false" customHeight="false" outlineLevel="0" collapsed="false">
      <c r="A9" s="0" t="s">
        <v>565</v>
      </c>
      <c r="D9" s="15" t="s">
        <v>36</v>
      </c>
      <c r="H9" s="13" t="n">
        <v>59423</v>
      </c>
      <c r="L9" s="15" t="s">
        <v>36</v>
      </c>
      <c r="P9" s="15" t="s">
        <v>36</v>
      </c>
      <c r="T9" s="13" t="n">
        <v>59423</v>
      </c>
    </row>
    <row r="10" customFormat="false" ht="15" hidden="false" customHeight="false" outlineLevel="0" collapsed="false">
      <c r="A10" s="0" t="s">
        <v>574</v>
      </c>
      <c r="D10" s="15" t="s">
        <v>36</v>
      </c>
      <c r="H10" s="14" t="n">
        <v>-1747</v>
      </c>
      <c r="L10" s="15" t="s">
        <v>36</v>
      </c>
      <c r="P10" s="15" t="s">
        <v>36</v>
      </c>
      <c r="T10" s="14" t="n">
        <v>-1747</v>
      </c>
    </row>
    <row r="11" customFormat="false" ht="15" hidden="false" customHeight="false" outlineLevel="0" collapsed="false">
      <c r="A11" s="0" t="s">
        <v>562</v>
      </c>
      <c r="D11" s="15" t="s">
        <v>36</v>
      </c>
      <c r="H11" s="15" t="s">
        <v>36</v>
      </c>
      <c r="L11" s="15" t="s">
        <v>36</v>
      </c>
      <c r="P11" s="13" t="n">
        <v>2484</v>
      </c>
      <c r="T11" s="13" t="n">
        <v>2484</v>
      </c>
    </row>
    <row r="12" customFormat="false" ht="15" hidden="false" customHeight="false" outlineLevel="0" collapsed="false">
      <c r="A12" s="0" t="s">
        <v>177</v>
      </c>
      <c r="D12" s="15" t="s">
        <v>36</v>
      </c>
      <c r="H12" s="15" t="s">
        <v>36</v>
      </c>
      <c r="L12" s="14" t="n">
        <v>-47492</v>
      </c>
      <c r="P12" s="15" t="s">
        <v>36</v>
      </c>
      <c r="T12" s="14" t="n">
        <v>-47492</v>
      </c>
    </row>
    <row r="14" customFormat="false" ht="15" hidden="false" customHeight="false" outlineLevel="0" collapsed="false">
      <c r="A14" s="0" t="s">
        <v>575</v>
      </c>
      <c r="C14" s="12" t="n">
        <v>130</v>
      </c>
      <c r="D14" s="12"/>
      <c r="G14" s="12" t="n">
        <v>839148</v>
      </c>
      <c r="H14" s="12"/>
      <c r="K14" s="16" t="n">
        <v>-47492</v>
      </c>
      <c r="L14" s="16"/>
      <c r="O14" s="12" t="n">
        <v>2484</v>
      </c>
      <c r="P14" s="12"/>
      <c r="S14" s="12" t="n">
        <v>794270</v>
      </c>
      <c r="T14" s="12"/>
    </row>
  </sheetData>
  <mergeCells count="16">
    <mergeCell ref="A2:F2"/>
    <mergeCell ref="C5:D5"/>
    <mergeCell ref="G5:H5"/>
    <mergeCell ref="K5:L5"/>
    <mergeCell ref="O5:P5"/>
    <mergeCell ref="S5:T5"/>
    <mergeCell ref="C7:D7"/>
    <mergeCell ref="G7:H7"/>
    <mergeCell ref="K7:L7"/>
    <mergeCell ref="O7:P7"/>
    <mergeCell ref="S7:T7"/>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s>
  <sheetData>
    <row r="3" customFormat="false" ht="15" hidden="false" customHeight="false" outlineLevel="0" collapsed="false">
      <c r="A3" s="11" t="s">
        <v>185</v>
      </c>
    </row>
    <row r="4" customFormat="false" ht="15" hidden="false" customHeight="false" outlineLevel="0" collapsed="false">
      <c r="A4" s="0" t="s">
        <v>186</v>
      </c>
      <c r="C4" s="12" t="n">
        <v>1556810</v>
      </c>
      <c r="D4" s="12"/>
    </row>
    <row r="5" customFormat="false" ht="15" hidden="false" customHeight="false" outlineLevel="0" collapsed="false">
      <c r="A5" s="0" t="s">
        <v>187</v>
      </c>
      <c r="D5" s="13" t="n">
        <v>19148</v>
      </c>
    </row>
    <row r="7" customFormat="false" ht="15" hidden="false" customHeight="false" outlineLevel="0" collapsed="false">
      <c r="A7" s="11" t="s">
        <v>188</v>
      </c>
      <c r="C7" s="12" t="n">
        <v>1575958</v>
      </c>
      <c r="D7" s="12"/>
    </row>
    <row r="9" customFormat="false" ht="15" hidden="false" customHeight="false" outlineLevel="0" collapsed="false">
      <c r="A9" s="0" t="s">
        <v>189</v>
      </c>
      <c r="C9" s="12" t="n">
        <v>145277</v>
      </c>
      <c r="D9" s="12"/>
    </row>
    <row r="10" customFormat="false" ht="15" hidden="false" customHeight="false" outlineLevel="0" collapsed="false">
      <c r="A10" s="0" t="s">
        <v>190</v>
      </c>
      <c r="D10" s="13" t="n">
        <v>236775</v>
      </c>
    </row>
    <row r="11" customFormat="false" ht="15" hidden="false" customHeight="false" outlineLevel="0" collapsed="false">
      <c r="A11" s="0" t="s">
        <v>191</v>
      </c>
      <c r="D11" s="13" t="n">
        <v>95000</v>
      </c>
    </row>
    <row r="12" customFormat="false" ht="15" hidden="false" customHeight="false" outlineLevel="0" collapsed="false">
      <c r="A12" s="0" t="s">
        <v>192</v>
      </c>
      <c r="D12" s="13" t="n">
        <v>500000</v>
      </c>
    </row>
    <row r="13" customFormat="false" ht="15" hidden="false" customHeight="false" outlineLevel="0" collapsed="false">
      <c r="A13" s="0" t="s">
        <v>193</v>
      </c>
      <c r="D13" s="13" t="n">
        <v>106327</v>
      </c>
    </row>
    <row r="14" customFormat="false" ht="15" hidden="false" customHeight="false" outlineLevel="0" collapsed="false">
      <c r="A14" s="0" t="s">
        <v>135</v>
      </c>
      <c r="D14" s="13" t="n">
        <v>1429</v>
      </c>
    </row>
    <row r="15" customFormat="false" ht="15" hidden="false" customHeight="false" outlineLevel="0" collapsed="false">
      <c r="A15" s="0" t="s">
        <v>194</v>
      </c>
      <c r="D15" s="14" t="n">
        <v>-71496</v>
      </c>
    </row>
    <row r="16" customFormat="false" ht="15" hidden="false" customHeight="false" outlineLevel="0" collapsed="false">
      <c r="A16" s="0" t="s">
        <v>195</v>
      </c>
      <c r="D16" s="14" t="n">
        <v>-198535</v>
      </c>
    </row>
    <row r="17" customFormat="false" ht="15" hidden="false" customHeight="false" outlineLevel="0" collapsed="false">
      <c r="A17" s="0" t="s">
        <v>148</v>
      </c>
      <c r="D17" s="14" t="n">
        <v>-6616</v>
      </c>
    </row>
    <row r="19" customFormat="false" ht="15" hidden="false" customHeight="false" outlineLevel="0" collapsed="false">
      <c r="A19" s="11" t="s">
        <v>196</v>
      </c>
      <c r="C19" s="12" t="n">
        <v>808161</v>
      </c>
      <c r="D19" s="12"/>
    </row>
    <row r="21" customFormat="false" ht="15" hidden="false" customHeight="false" outlineLevel="0" collapsed="false">
      <c r="A21" s="11" t="s">
        <v>131</v>
      </c>
      <c r="C21" s="12" t="n">
        <v>767797</v>
      </c>
      <c r="D21" s="12"/>
    </row>
  </sheetData>
  <mergeCells count="5">
    <mergeCell ref="C4:D4"/>
    <mergeCell ref="C7:D7"/>
    <mergeCell ref="C9:D9"/>
    <mergeCell ref="C19:D19"/>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576</v>
      </c>
      <c r="B2" s="1"/>
      <c r="C2" s="1"/>
      <c r="D2" s="1"/>
      <c r="E2" s="1"/>
      <c r="F2" s="1"/>
    </row>
    <row r="5" customFormat="false" ht="15" hidden="false" customHeight="false" outlineLevel="0" collapsed="false">
      <c r="C5" s="8" t="s">
        <v>577</v>
      </c>
      <c r="D5" s="8"/>
      <c r="E5" s="8"/>
      <c r="F5" s="8"/>
      <c r="G5" s="8"/>
      <c r="H5" s="8"/>
    </row>
    <row r="6" customFormat="false" ht="40" hidden="false" customHeight="true" outlineLevel="0" collapsed="false">
      <c r="A6" s="24" t="s">
        <v>249</v>
      </c>
      <c r="C6" s="9" t="s">
        <v>578</v>
      </c>
      <c r="D6" s="9"/>
      <c r="G6" s="9" t="s">
        <v>579</v>
      </c>
      <c r="H6" s="9"/>
    </row>
    <row r="7" customFormat="false" ht="15" hidden="false" customHeight="false" outlineLevel="0" collapsed="false">
      <c r="A7" s="0" t="s">
        <v>580</v>
      </c>
      <c r="C7" s="12" t="n">
        <v>481767</v>
      </c>
      <c r="D7" s="12"/>
      <c r="G7" s="12" t="n">
        <v>509154</v>
      </c>
      <c r="H7" s="12"/>
    </row>
    <row r="8" customFormat="false" ht="15" hidden="false" customHeight="false" outlineLevel="0" collapsed="false">
      <c r="A8" s="0" t="s">
        <v>177</v>
      </c>
      <c r="C8" s="16" t="n">
        <v>-56549</v>
      </c>
      <c r="D8" s="16"/>
      <c r="G8" s="16" t="n">
        <v>-43627</v>
      </c>
      <c r="H8" s="16"/>
    </row>
  </sheetData>
  <mergeCells count="8">
    <mergeCell ref="A2:F2"/>
    <mergeCell ref="C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A3" s="11" t="s">
        <v>560</v>
      </c>
    </row>
    <row r="4" customFormat="false" ht="15" hidden="false" customHeight="false" outlineLevel="0" collapsed="false">
      <c r="A4" s="0" t="s">
        <v>581</v>
      </c>
      <c r="C4" s="12" t="n">
        <v>1004</v>
      </c>
      <c r="D4" s="12"/>
    </row>
    <row r="5" customFormat="false" ht="15" hidden="false" customHeight="false" outlineLevel="0" collapsed="false">
      <c r="A5" s="0" t="s">
        <v>582</v>
      </c>
      <c r="D5" s="13" t="n">
        <v>341</v>
      </c>
    </row>
    <row r="6" customFormat="false" ht="15" hidden="false" customHeight="false" outlineLevel="0" collapsed="false">
      <c r="A6" s="0" t="s">
        <v>583</v>
      </c>
      <c r="D6" s="14" t="n">
        <v>-253</v>
      </c>
    </row>
    <row r="7" customFormat="false" ht="15" hidden="false" customHeight="false" outlineLevel="0" collapsed="false">
      <c r="A7" s="0" t="s">
        <v>562</v>
      </c>
      <c r="D7" s="14" t="n">
        <v>-293</v>
      </c>
    </row>
    <row r="9" customFormat="false" ht="15" hidden="false" customHeight="false" outlineLevel="0" collapsed="false">
      <c r="A9" s="0" t="s">
        <v>584</v>
      </c>
      <c r="C9" s="12" t="n">
        <v>799</v>
      </c>
      <c r="D9" s="12"/>
    </row>
    <row r="10" customFormat="false" ht="15" hidden="false" customHeight="false" outlineLevel="0" collapsed="false">
      <c r="A10" s="0" t="s">
        <v>582</v>
      </c>
      <c r="D10" s="13" t="n">
        <v>109</v>
      </c>
    </row>
    <row r="11" customFormat="false" ht="15" hidden="false" customHeight="false" outlineLevel="0" collapsed="false">
      <c r="A11" s="0" t="s">
        <v>583</v>
      </c>
      <c r="D11" s="14" t="n">
        <v>-6</v>
      </c>
    </row>
    <row r="12" customFormat="false" ht="15" hidden="false" customHeight="false" outlineLevel="0" collapsed="false">
      <c r="A12" s="0" t="s">
        <v>562</v>
      </c>
      <c r="D12" s="13" t="n">
        <v>2</v>
      </c>
    </row>
    <row r="14" customFormat="false" ht="15" hidden="false" customHeight="false" outlineLevel="0" collapsed="false">
      <c r="A14" s="0" t="s">
        <v>585</v>
      </c>
      <c r="C14" s="12" t="n">
        <v>904</v>
      </c>
      <c r="D14" s="12"/>
    </row>
    <row r="17" customFormat="false" ht="15" hidden="false" customHeight="false" outlineLevel="0" collapsed="false">
      <c r="B17" s="2"/>
      <c r="C17" s="2"/>
      <c r="D17" s="2"/>
      <c r="E17" s="2"/>
    </row>
    <row r="18" customFormat="false" ht="15" hidden="false" customHeight="false" outlineLevel="0" collapsed="false">
      <c r="A18" s="11" t="s">
        <v>572</v>
      </c>
      <c r="C18" s="2"/>
      <c r="D18" s="2"/>
    </row>
    <row r="19" customFormat="false" ht="15" hidden="false" customHeight="false" outlineLevel="0" collapsed="false">
      <c r="A19" s="0" t="s">
        <v>586</v>
      </c>
      <c r="C19" s="19" t="s">
        <v>138</v>
      </c>
      <c r="D19" s="19"/>
    </row>
    <row r="20" customFormat="false" ht="15" hidden="false" customHeight="false" outlineLevel="0" collapsed="false">
      <c r="A20" s="0" t="s">
        <v>582</v>
      </c>
      <c r="D20" s="13" t="n">
        <v>1263</v>
      </c>
    </row>
    <row r="21" customFormat="false" ht="15" hidden="false" customHeight="false" outlineLevel="0" collapsed="false">
      <c r="A21" s="0" t="s">
        <v>583</v>
      </c>
      <c r="D21" s="14" t="n">
        <v>-10</v>
      </c>
    </row>
    <row r="22" customFormat="false" ht="15" hidden="false" customHeight="false" outlineLevel="0" collapsed="false">
      <c r="A22" s="0" t="s">
        <v>562</v>
      </c>
      <c r="D22" s="14" t="n">
        <v>-286</v>
      </c>
    </row>
    <row r="24" customFormat="false" ht="15" hidden="false" customHeight="false" outlineLevel="0" collapsed="false">
      <c r="A24" s="0" t="s">
        <v>587</v>
      </c>
      <c r="C24" s="12" t="n">
        <v>967</v>
      </c>
      <c r="D24" s="12"/>
    </row>
  </sheetData>
  <mergeCells count="7">
    <mergeCell ref="C4:D4"/>
    <mergeCell ref="C9:D9"/>
    <mergeCell ref="C14:D14"/>
    <mergeCell ref="B17:E17"/>
    <mergeCell ref="C18:D18"/>
    <mergeCell ref="C19:D19"/>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12" min="12" style="0" width="10.71"/>
  </cols>
  <sheetData>
    <row r="3" customFormat="false" ht="15" hidden="false" customHeight="false" outlineLevel="0" collapsed="false">
      <c r="C3" s="8" t="s">
        <v>11</v>
      </c>
      <c r="D3" s="8"/>
      <c r="G3" s="2"/>
      <c r="H3" s="2"/>
      <c r="K3" s="8" t="s">
        <v>12</v>
      </c>
      <c r="L3" s="8"/>
    </row>
    <row r="4" customFormat="false" ht="40" hidden="false" customHeight="true" outlineLevel="0" collapsed="false">
      <c r="C4" s="9" t="s">
        <v>482</v>
      </c>
      <c r="D4" s="9"/>
      <c r="G4" s="2"/>
      <c r="H4" s="2"/>
      <c r="K4" s="9" t="s">
        <v>483</v>
      </c>
      <c r="L4" s="9"/>
    </row>
    <row r="5" customFormat="false" ht="15" hidden="false" customHeight="false" outlineLevel="0" collapsed="false">
      <c r="A5" s="0" t="s">
        <v>588</v>
      </c>
      <c r="C5" s="12" t="n">
        <v>46639</v>
      </c>
      <c r="D5" s="12"/>
      <c r="K5" s="12" t="n">
        <v>15214</v>
      </c>
      <c r="L5" s="12"/>
    </row>
    <row r="6" customFormat="false" ht="15" hidden="false" customHeight="false" outlineLevel="0" collapsed="false">
      <c r="A6" s="0" t="s">
        <v>589</v>
      </c>
      <c r="D6" s="13" t="n">
        <v>81800</v>
      </c>
      <c r="L6" s="13" t="n">
        <v>220000</v>
      </c>
    </row>
    <row r="7" customFormat="false" ht="15" hidden="false" customHeight="false" outlineLevel="0" collapsed="false">
      <c r="A7" s="0" t="s">
        <v>590</v>
      </c>
      <c r="D7" s="13" t="n">
        <v>56607</v>
      </c>
      <c r="L7" s="13" t="n">
        <v>14438</v>
      </c>
    </row>
    <row r="8" customFormat="false" ht="15" hidden="false" customHeight="false" outlineLevel="0" collapsed="false">
      <c r="A8" s="0" t="s">
        <v>591</v>
      </c>
      <c r="D8" s="13" t="n">
        <v>5204</v>
      </c>
      <c r="L8" s="13" t="n">
        <v>2402</v>
      </c>
    </row>
    <row r="10" customFormat="false" ht="15" hidden="false" customHeight="false" outlineLevel="0" collapsed="false">
      <c r="A10" s="11" t="s">
        <v>592</v>
      </c>
      <c r="D10" s="13" t="n">
        <v>190250</v>
      </c>
      <c r="L10" s="13" t="n">
        <v>252054</v>
      </c>
    </row>
    <row r="11" customFormat="false" ht="15" hidden="false" customHeight="false" outlineLevel="0" collapsed="false">
      <c r="A11" s="0" t="s">
        <v>593</v>
      </c>
      <c r="D11" s="14" t="n">
        <v>-161156</v>
      </c>
      <c r="L11" s="14" t="n">
        <v>-61772</v>
      </c>
    </row>
    <row r="13" customFormat="false" ht="15" hidden="false" customHeight="false" outlineLevel="0" collapsed="false">
      <c r="A13" s="0" t="s">
        <v>130</v>
      </c>
      <c r="C13" s="12" t="n">
        <v>29094</v>
      </c>
      <c r="D13" s="12"/>
      <c r="K13" s="12" t="n">
        <v>190282</v>
      </c>
      <c r="L13" s="12"/>
    </row>
  </sheetData>
  <mergeCells count="10">
    <mergeCell ref="C3:D3"/>
    <mergeCell ref="G3:H3"/>
    <mergeCell ref="K3:L3"/>
    <mergeCell ref="C4:D4"/>
    <mergeCell ref="G4:H4"/>
    <mergeCell ref="K4:L4"/>
    <mergeCell ref="C5:D5"/>
    <mergeCell ref="K5:L5"/>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3" customFormat="false" ht="15" hidden="false" customHeight="false" outlineLevel="0" collapsed="false">
      <c r="A3" s="11" t="s">
        <v>560</v>
      </c>
    </row>
    <row r="4" customFormat="false" ht="15" hidden="false" customHeight="false" outlineLevel="0" collapsed="false">
      <c r="A4" s="0" t="s">
        <v>581</v>
      </c>
      <c r="C4" s="12" t="n">
        <v>261583</v>
      </c>
      <c r="D4" s="12"/>
    </row>
    <row r="5" customFormat="false" ht="15" hidden="false" customHeight="false" outlineLevel="0" collapsed="false">
      <c r="A5" s="0" t="s">
        <v>562</v>
      </c>
      <c r="D5" s="13" t="n">
        <v>7</v>
      </c>
    </row>
    <row r="7" customFormat="false" ht="15" hidden="false" customHeight="false" outlineLevel="0" collapsed="false">
      <c r="A7" s="0" t="s">
        <v>584</v>
      </c>
      <c r="C7" s="12" t="n">
        <v>261590</v>
      </c>
      <c r="D7" s="12"/>
    </row>
    <row r="8" customFormat="false" ht="15" hidden="false" customHeight="false" outlineLevel="0" collapsed="false">
      <c r="A8" s="0" t="s">
        <v>562</v>
      </c>
      <c r="D8" s="14" t="n">
        <v>-61</v>
      </c>
    </row>
    <row r="10" customFormat="false" ht="15" hidden="false" customHeight="false" outlineLevel="0" collapsed="false">
      <c r="A10" s="0" t="s">
        <v>585</v>
      </c>
      <c r="C10" s="12" t="n">
        <v>261529</v>
      </c>
      <c r="D10" s="12"/>
    </row>
    <row r="13" customFormat="false" ht="15" hidden="false" customHeight="false" outlineLevel="0" collapsed="false">
      <c r="B13" s="2"/>
      <c r="C13" s="2"/>
      <c r="D13" s="2"/>
      <c r="E13" s="2"/>
    </row>
    <row r="14" customFormat="false" ht="15" hidden="false" customHeight="false" outlineLevel="0" collapsed="false">
      <c r="A14" s="11" t="s">
        <v>572</v>
      </c>
    </row>
    <row r="15" customFormat="false" ht="15" hidden="false" customHeight="false" outlineLevel="0" collapsed="false">
      <c r="A15" s="0" t="s">
        <v>586</v>
      </c>
      <c r="C15" s="12" t="n">
        <v>767797</v>
      </c>
      <c r="D15" s="12"/>
    </row>
    <row r="16" customFormat="false" ht="15" hidden="false" customHeight="false" outlineLevel="0" collapsed="false">
      <c r="A16" s="0" t="s">
        <v>562</v>
      </c>
      <c r="D16" s="13" t="n">
        <v>2292</v>
      </c>
    </row>
    <row r="18" customFormat="false" ht="15" hidden="false" customHeight="false" outlineLevel="0" collapsed="false">
      <c r="A18" s="0" t="s">
        <v>587</v>
      </c>
      <c r="C18" s="12" t="n">
        <v>770089</v>
      </c>
      <c r="D18" s="12"/>
    </row>
  </sheetData>
  <mergeCells count="6">
    <mergeCell ref="C4:D4"/>
    <mergeCell ref="C7:D7"/>
    <mergeCell ref="C10:D10"/>
    <mergeCell ref="B13:E13"/>
    <mergeCell ref="C15:D1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8" t="s">
        <v>595</v>
      </c>
      <c r="D5" s="8"/>
      <c r="E5" s="8"/>
      <c r="F5" s="8"/>
      <c r="G5" s="8"/>
      <c r="H5" s="8"/>
      <c r="I5" s="8"/>
      <c r="J5" s="8"/>
      <c r="K5" s="8"/>
      <c r="L5" s="8"/>
      <c r="M5" s="8"/>
      <c r="N5" s="8"/>
      <c r="O5" s="8"/>
      <c r="P5" s="8"/>
    </row>
    <row r="6" customFormat="false" ht="40" hidden="false" customHeight="true" outlineLevel="0" collapsed="false">
      <c r="C6" s="9" t="s">
        <v>596</v>
      </c>
      <c r="D6" s="9"/>
      <c r="G6" s="9" t="s">
        <v>597</v>
      </c>
      <c r="H6" s="9"/>
      <c r="K6" s="9" t="s">
        <v>598</v>
      </c>
      <c r="L6" s="9"/>
      <c r="O6" s="9" t="s">
        <v>599</v>
      </c>
      <c r="P6" s="9"/>
    </row>
    <row r="7" customFormat="false" ht="15" hidden="false" customHeight="false" outlineLevel="0" collapsed="false">
      <c r="A7" s="0" t="s">
        <v>191</v>
      </c>
      <c r="C7" s="12" t="n">
        <v>13224</v>
      </c>
      <c r="D7" s="12"/>
      <c r="G7" s="19" t="s">
        <v>138</v>
      </c>
      <c r="H7" s="19"/>
      <c r="K7" s="12" t="n">
        <v>13224</v>
      </c>
      <c r="L7" s="12"/>
      <c r="P7" s="15" t="s">
        <v>600</v>
      </c>
    </row>
    <row r="8" customFormat="false" ht="15" hidden="false" customHeight="false" outlineLevel="0" collapsed="false">
      <c r="A8" s="0" t="s">
        <v>192</v>
      </c>
      <c r="D8" s="13" t="n">
        <v>158279</v>
      </c>
      <c r="H8" s="14" t="n">
        <v>-105710</v>
      </c>
      <c r="L8" s="13" t="n">
        <v>52569</v>
      </c>
      <c r="P8" s="15" t="s">
        <v>601</v>
      </c>
    </row>
    <row r="10" customFormat="false" ht="15" hidden="false" customHeight="false" outlineLevel="0" collapsed="false">
      <c r="A10" s="0" t="s">
        <v>237</v>
      </c>
      <c r="C10" s="12" t="n">
        <v>171503</v>
      </c>
      <c r="D10" s="12"/>
      <c r="G10" s="16" t="n">
        <v>-105710</v>
      </c>
      <c r="H10" s="16"/>
      <c r="K10" s="12" t="n">
        <v>65793</v>
      </c>
      <c r="L10" s="12"/>
    </row>
    <row r="13" customFormat="false" ht="15" hidden="false" customHeight="false" outlineLevel="0" collapsed="false">
      <c r="B13" s="2"/>
      <c r="C13" s="2"/>
      <c r="D13" s="2"/>
      <c r="E13" s="2"/>
      <c r="F13" s="2"/>
      <c r="G13" s="2"/>
      <c r="H13" s="2"/>
      <c r="I13" s="2"/>
      <c r="J13" s="2"/>
      <c r="K13" s="2"/>
      <c r="L13" s="2"/>
      <c r="M13" s="2"/>
      <c r="N13" s="2"/>
      <c r="O13" s="2"/>
      <c r="P13" s="2"/>
      <c r="Q13" s="2"/>
    </row>
    <row r="14" customFormat="false" ht="15" hidden="false" customHeight="false" outlineLevel="0" collapsed="false">
      <c r="C14" s="8" t="s">
        <v>602</v>
      </c>
      <c r="D14" s="8"/>
      <c r="E14" s="8"/>
      <c r="F14" s="8"/>
      <c r="G14" s="8"/>
      <c r="H14" s="8"/>
      <c r="I14" s="8"/>
      <c r="J14" s="8"/>
      <c r="K14" s="8"/>
      <c r="L14" s="8"/>
      <c r="M14" s="8"/>
      <c r="N14" s="8"/>
      <c r="O14" s="8"/>
      <c r="P14" s="8"/>
    </row>
    <row r="15" customFormat="false" ht="40" hidden="false" customHeight="true" outlineLevel="0" collapsed="false">
      <c r="C15" s="9" t="s">
        <v>596</v>
      </c>
      <c r="D15" s="9"/>
      <c r="G15" s="9" t="s">
        <v>597</v>
      </c>
      <c r="H15" s="9"/>
      <c r="K15" s="9" t="s">
        <v>598</v>
      </c>
      <c r="L15" s="9"/>
      <c r="O15" s="9" t="s">
        <v>599</v>
      </c>
      <c r="P15" s="9"/>
    </row>
    <row r="16" customFormat="false" ht="15" hidden="false" customHeight="false" outlineLevel="0" collapsed="false">
      <c r="A16" s="0" t="s">
        <v>191</v>
      </c>
      <c r="C16" s="12" t="n">
        <v>95230</v>
      </c>
      <c r="D16" s="12"/>
      <c r="G16" s="16" t="n">
        <v>-7528</v>
      </c>
      <c r="H16" s="16"/>
      <c r="K16" s="12" t="n">
        <v>87702</v>
      </c>
      <c r="L16" s="12"/>
      <c r="P16" s="15" t="s">
        <v>603</v>
      </c>
    </row>
    <row r="17" customFormat="false" ht="15" hidden="false" customHeight="false" outlineLevel="0" collapsed="false">
      <c r="A17" s="0" t="s">
        <v>192</v>
      </c>
      <c r="D17" s="13" t="n">
        <v>501210</v>
      </c>
      <c r="H17" s="14" t="n">
        <v>-65549</v>
      </c>
      <c r="L17" s="13" t="n">
        <v>435661</v>
      </c>
      <c r="P17" s="15" t="s">
        <v>205</v>
      </c>
    </row>
    <row r="19" customFormat="false" ht="15" hidden="false" customHeight="false" outlineLevel="0" collapsed="false">
      <c r="A19" s="0" t="s">
        <v>237</v>
      </c>
      <c r="C19" s="12" t="n">
        <v>596440</v>
      </c>
      <c r="D19" s="12"/>
      <c r="G19" s="16" t="n">
        <v>-73077</v>
      </c>
      <c r="H19" s="16"/>
      <c r="K19" s="12" t="n">
        <v>523363</v>
      </c>
      <c r="L19" s="12"/>
    </row>
  </sheetData>
  <mergeCells count="24">
    <mergeCell ref="A2:F2"/>
    <mergeCell ref="C5:P5"/>
    <mergeCell ref="C6:D6"/>
    <mergeCell ref="G6:H6"/>
    <mergeCell ref="K6:L6"/>
    <mergeCell ref="O6:P6"/>
    <mergeCell ref="C7:D7"/>
    <mergeCell ref="G7:H7"/>
    <mergeCell ref="K7:L7"/>
    <mergeCell ref="C10:D10"/>
    <mergeCell ref="G10:H10"/>
    <mergeCell ref="K10:L10"/>
    <mergeCell ref="B13:Q13"/>
    <mergeCell ref="C14:P14"/>
    <mergeCell ref="C15:D15"/>
    <mergeCell ref="G15:H15"/>
    <mergeCell ref="K15:L15"/>
    <mergeCell ref="O15:P15"/>
    <mergeCell ref="C16:D16"/>
    <mergeCell ref="G16:H16"/>
    <mergeCell ref="K16:L16"/>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11" t="s">
        <v>604</v>
      </c>
    </row>
    <row r="4" customFormat="false" ht="15" hidden="false" customHeight="false" outlineLevel="0" collapsed="false">
      <c r="B4" s="2"/>
      <c r="C4" s="2"/>
      <c r="D4" s="2"/>
      <c r="E4" s="2"/>
    </row>
    <row r="5" customFormat="false" ht="15" hidden="false" customHeight="false" outlineLevel="0" collapsed="false">
      <c r="A5" s="0" t="n">
        <v>2021</v>
      </c>
      <c r="C5" s="12" t="n">
        <v>72921</v>
      </c>
      <c r="D5" s="12"/>
    </row>
    <row r="6" customFormat="false" ht="15" hidden="false" customHeight="false" outlineLevel="0" collapsed="false">
      <c r="A6" s="0" t="n">
        <v>2022</v>
      </c>
      <c r="D6" s="13" t="n">
        <v>66184</v>
      </c>
    </row>
    <row r="7" customFormat="false" ht="15" hidden="false" customHeight="false" outlineLevel="0" collapsed="false">
      <c r="A7" s="0" t="n">
        <v>2023</v>
      </c>
      <c r="D7" s="13" t="n">
        <v>59672</v>
      </c>
    </row>
    <row r="8" customFormat="false" ht="15" hidden="false" customHeight="false" outlineLevel="0" collapsed="false">
      <c r="A8" s="0" t="n">
        <v>2024</v>
      </c>
      <c r="D8" s="13" t="n">
        <v>53759</v>
      </c>
    </row>
    <row r="9" customFormat="false" ht="15" hidden="false" customHeight="false" outlineLevel="0" collapsed="false">
      <c r="A9" s="0" t="n">
        <v>2025</v>
      </c>
      <c r="D9" s="13" t="n">
        <v>47662</v>
      </c>
    </row>
    <row r="10" customFormat="false" ht="15" hidden="false" customHeight="false" outlineLevel="0" collapsed="false">
      <c r="A10" s="0" t="s">
        <v>366</v>
      </c>
      <c r="D10" s="13" t="n">
        <v>223165</v>
      </c>
    </row>
    <row r="12" customFormat="false" ht="15" hidden="false" customHeight="false" outlineLevel="0" collapsed="false">
      <c r="C12" s="12" t="n">
        <v>523363</v>
      </c>
      <c r="D12" s="12"/>
    </row>
  </sheetData>
  <mergeCells count="3">
    <mergeCell ref="B4:E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1</v>
      </c>
      <c r="B2" s="1"/>
      <c r="C2" s="1"/>
      <c r="D2" s="1"/>
      <c r="E2" s="1"/>
      <c r="F2" s="1"/>
    </row>
    <row r="5" customFormat="false" ht="15" hidden="false" customHeight="false" outlineLevel="0" collapsed="false">
      <c r="C5" s="8" t="s">
        <v>11</v>
      </c>
      <c r="D5" s="8"/>
    </row>
    <row r="6" customFormat="false" ht="40" hidden="false" customHeight="true" outlineLevel="0" collapsed="false">
      <c r="C6" s="9" t="s">
        <v>482</v>
      </c>
      <c r="D6" s="9"/>
    </row>
    <row r="7" customFormat="false" ht="15" hidden="false" customHeight="false" outlineLevel="0" collapsed="false">
      <c r="A7" s="0" t="s">
        <v>605</v>
      </c>
      <c r="C7" s="12" t="n">
        <v>401941</v>
      </c>
      <c r="D7" s="12"/>
    </row>
    <row r="8" customFormat="false" ht="15" hidden="false" customHeight="false" outlineLevel="0" collapsed="false">
      <c r="A8" s="0" t="s">
        <v>606</v>
      </c>
      <c r="D8" s="13" t="n">
        <v>150000</v>
      </c>
    </row>
    <row r="10" customFormat="false" ht="15" hidden="false" customHeight="false" outlineLevel="0" collapsed="false">
      <c r="A10" s="11" t="s">
        <v>110</v>
      </c>
      <c r="D10" s="13" t="n">
        <v>551941</v>
      </c>
    </row>
    <row r="11" customFormat="false" ht="15" hidden="false" customHeight="false" outlineLevel="0" collapsed="false">
      <c r="A11" s="0" t="s">
        <v>607</v>
      </c>
      <c r="D11" s="15" t="s">
        <v>36</v>
      </c>
    </row>
    <row r="13" customFormat="false" ht="15" hidden="false" customHeight="false" outlineLevel="0" collapsed="false">
      <c r="A13" s="11" t="s">
        <v>608</v>
      </c>
      <c r="D13" s="13" t="n">
        <v>551941</v>
      </c>
    </row>
    <row r="14" customFormat="false" ht="15" hidden="false" customHeight="false" outlineLevel="0" collapsed="false">
      <c r="A14" s="0" t="s">
        <v>609</v>
      </c>
      <c r="D14" s="14" t="n">
        <v>-11102</v>
      </c>
    </row>
    <row r="16" customFormat="false" ht="15" hidden="false" customHeight="false" outlineLevel="0" collapsed="false">
      <c r="A16" s="0" t="s">
        <v>145</v>
      </c>
      <c r="C16" s="12" t="n">
        <v>540839</v>
      </c>
      <c r="D16" s="12"/>
    </row>
  </sheetData>
  <mergeCells count="5">
    <mergeCell ref="A2:F2"/>
    <mergeCell ref="C5:D5"/>
    <mergeCell ref="C6:D6"/>
    <mergeCell ref="C7:D7"/>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s>
  <sheetData>
    <row r="2" customFormat="false" ht="15" hidden="false" customHeight="false" outlineLevel="0" collapsed="false">
      <c r="A2" s="1" t="s">
        <v>12</v>
      </c>
      <c r="B2" s="1"/>
      <c r="C2" s="1"/>
      <c r="D2" s="1"/>
      <c r="E2" s="1"/>
      <c r="F2" s="1"/>
    </row>
    <row r="5" customFormat="false" ht="15" hidden="false" customHeight="false" outlineLevel="0" collapsed="false">
      <c r="C5" s="8" t="s">
        <v>12</v>
      </c>
      <c r="D5" s="8"/>
    </row>
    <row r="6" customFormat="false" ht="40" hidden="false" customHeight="true" outlineLevel="0" collapsed="false">
      <c r="C6" s="9" t="s">
        <v>483</v>
      </c>
      <c r="D6" s="9"/>
    </row>
    <row r="7" customFormat="false" ht="15" hidden="false" customHeight="false" outlineLevel="0" collapsed="false">
      <c r="A7" s="0" t="s">
        <v>610</v>
      </c>
      <c r="C7" s="12" t="n">
        <v>666650</v>
      </c>
      <c r="D7" s="12"/>
    </row>
    <row r="8" customFormat="false" ht="15" hidden="false" customHeight="false" outlineLevel="0" collapsed="false">
      <c r="A8" s="0" t="s">
        <v>611</v>
      </c>
      <c r="D8" s="13" t="n">
        <v>145000</v>
      </c>
    </row>
    <row r="10" customFormat="false" ht="15" hidden="false" customHeight="false" outlineLevel="0" collapsed="false">
      <c r="A10" s="11" t="s">
        <v>110</v>
      </c>
      <c r="D10" s="13" t="n">
        <v>811650</v>
      </c>
    </row>
    <row r="11" customFormat="false" ht="15" hidden="false" customHeight="false" outlineLevel="0" collapsed="false">
      <c r="A11" s="0" t="s">
        <v>607</v>
      </c>
      <c r="D11" s="14" t="n">
        <v>-6700</v>
      </c>
    </row>
    <row r="13" customFormat="false" ht="15" hidden="false" customHeight="false" outlineLevel="0" collapsed="false">
      <c r="A13" s="11" t="s">
        <v>608</v>
      </c>
      <c r="D13" s="13" t="n">
        <v>804950</v>
      </c>
    </row>
    <row r="14" customFormat="false" ht="15" hidden="false" customHeight="false" outlineLevel="0" collapsed="false">
      <c r="A14" s="0" t="s">
        <v>609</v>
      </c>
      <c r="D14" s="14" t="n">
        <v>-26345</v>
      </c>
    </row>
    <row r="16" customFormat="false" ht="15" hidden="false" customHeight="false" outlineLevel="0" collapsed="false">
      <c r="A16" s="0" t="s">
        <v>145</v>
      </c>
      <c r="C16" s="12" t="n">
        <v>778605</v>
      </c>
      <c r="D16" s="12"/>
    </row>
  </sheetData>
  <mergeCells count="5">
    <mergeCell ref="A2:F2"/>
    <mergeCell ref="C5:D5"/>
    <mergeCell ref="C6:D6"/>
    <mergeCell ref="C7:D7"/>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8" t="s">
        <v>102</v>
      </c>
      <c r="D3" s="8"/>
      <c r="E3" s="8"/>
      <c r="F3" s="8"/>
      <c r="G3" s="8"/>
      <c r="H3" s="8"/>
    </row>
    <row r="4" customFormat="false" ht="15" hidden="false" customHeight="false" outlineLevel="0" collapsed="false">
      <c r="A4" s="0" t="s">
        <v>103</v>
      </c>
      <c r="C4" s="8" t="s">
        <v>104</v>
      </c>
      <c r="D4" s="8"/>
      <c r="G4" s="8" t="s">
        <v>105</v>
      </c>
      <c r="H4" s="8"/>
    </row>
    <row r="5" customFormat="false" ht="15" hidden="false" customHeight="false" outlineLevel="0" collapsed="false">
      <c r="A5" s="0" t="s">
        <v>106</v>
      </c>
      <c r="C5" s="12" t="n">
        <v>113328</v>
      </c>
      <c r="D5" s="12"/>
      <c r="G5" s="12" t="n">
        <v>140926</v>
      </c>
      <c r="H5" s="12"/>
    </row>
    <row r="7" customFormat="false" ht="15" hidden="false" customHeight="false" outlineLevel="0" collapsed="false">
      <c r="A7" s="0" t="s">
        <v>107</v>
      </c>
    </row>
    <row r="8" customFormat="false" ht="15" hidden="false" customHeight="false" outlineLevel="0" collapsed="false">
      <c r="A8" s="0" t="s">
        <v>108</v>
      </c>
      <c r="D8" s="13" t="n">
        <v>764724</v>
      </c>
      <c r="H8" s="13" t="n">
        <v>564724</v>
      </c>
    </row>
    <row r="9" customFormat="false" ht="15" hidden="false" customHeight="false" outlineLevel="0" collapsed="false">
      <c r="A9" s="0" t="s">
        <v>109</v>
      </c>
      <c r="D9" s="15" t="s">
        <v>36</v>
      </c>
      <c r="H9" s="15" t="s">
        <v>36</v>
      </c>
    </row>
    <row r="11" customFormat="false" ht="15" hidden="false" customHeight="false" outlineLevel="0" collapsed="false">
      <c r="A11" s="11" t="s">
        <v>110</v>
      </c>
      <c r="C11" s="12" t="n">
        <v>764724</v>
      </c>
      <c r="D11" s="12"/>
      <c r="G11" s="12" t="n">
        <v>564724</v>
      </c>
      <c r="H11" s="12"/>
    </row>
    <row r="13" customFormat="false" ht="15" hidden="false" customHeight="false" outlineLevel="0" collapsed="false">
      <c r="A13" s="0" t="s">
        <v>111</v>
      </c>
    </row>
    <row r="14" customFormat="false" ht="40" hidden="false" customHeight="true" outlineLevel="0" collapsed="false">
      <c r="A14" s="10" t="s">
        <v>112</v>
      </c>
      <c r="D14" s="13" t="n">
        <v>130</v>
      </c>
      <c r="H14" s="13" t="n">
        <v>148</v>
      </c>
    </row>
    <row r="15" customFormat="false" ht="15" hidden="false" customHeight="false" outlineLevel="0" collapsed="false">
      <c r="A15" s="0" t="s">
        <v>113</v>
      </c>
      <c r="D15" s="13" t="n">
        <v>839710</v>
      </c>
      <c r="H15" s="13" t="n">
        <v>1067290</v>
      </c>
    </row>
    <row r="16" customFormat="false" ht="15" hidden="false" customHeight="false" outlineLevel="0" collapsed="false">
      <c r="A16" s="0" t="s">
        <v>114</v>
      </c>
      <c r="D16" s="14" t="n">
        <v>-66881</v>
      </c>
      <c r="H16" s="14" t="n">
        <v>-70873</v>
      </c>
    </row>
    <row r="17" customFormat="false" ht="15" hidden="false" customHeight="false" outlineLevel="0" collapsed="false">
      <c r="A17" s="0" t="s">
        <v>115</v>
      </c>
      <c r="D17" s="13" t="n">
        <v>5244</v>
      </c>
      <c r="H17" s="13" t="n">
        <v>5244</v>
      </c>
    </row>
    <row r="19" customFormat="false" ht="15" hidden="false" customHeight="false" outlineLevel="0" collapsed="false">
      <c r="A19" s="11" t="s">
        <v>116</v>
      </c>
      <c r="C19" s="12" t="n">
        <v>778203</v>
      </c>
      <c r="D19" s="12"/>
      <c r="G19" s="12" t="n">
        <v>1001809</v>
      </c>
      <c r="H19" s="12"/>
    </row>
    <row r="21" customFormat="false" ht="15" hidden="false" customHeight="false" outlineLevel="0" collapsed="false">
      <c r="A21" s="11" t="s">
        <v>117</v>
      </c>
      <c r="C21" s="12" t="n">
        <v>1542927</v>
      </c>
      <c r="D21" s="12"/>
      <c r="G21" s="12" t="n">
        <v>1566533</v>
      </c>
      <c r="H21" s="12"/>
    </row>
  </sheetData>
  <mergeCells count="11">
    <mergeCell ref="C3:H3"/>
    <mergeCell ref="C4:D4"/>
    <mergeCell ref="G4:H4"/>
    <mergeCell ref="C5:D5"/>
    <mergeCell ref="G5:H5"/>
    <mergeCell ref="C11:D11"/>
    <mergeCell ref="G11:H11"/>
    <mergeCell ref="C19:D19"/>
    <mergeCell ref="G19:H19"/>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11" t="s">
        <v>604</v>
      </c>
    </row>
    <row r="4" customFormat="false" ht="15" hidden="false" customHeight="false" outlineLevel="0" collapsed="false">
      <c r="B4" s="2"/>
      <c r="C4" s="2"/>
      <c r="D4" s="2"/>
      <c r="E4" s="2"/>
    </row>
    <row r="5" customFormat="false" ht="15" hidden="false" customHeight="false" outlineLevel="0" collapsed="false">
      <c r="A5" s="0" t="n">
        <v>2021</v>
      </c>
      <c r="C5" s="12" t="n">
        <v>6700</v>
      </c>
      <c r="D5" s="12"/>
    </row>
    <row r="6" customFormat="false" ht="15" hidden="false" customHeight="false" outlineLevel="0" collapsed="false">
      <c r="A6" s="0" t="n">
        <v>2022</v>
      </c>
      <c r="D6" s="13" t="n">
        <v>6700</v>
      </c>
    </row>
    <row r="7" customFormat="false" ht="15" hidden="false" customHeight="false" outlineLevel="0" collapsed="false">
      <c r="A7" s="0" t="n">
        <v>2023</v>
      </c>
      <c r="D7" s="13" t="n">
        <v>6700</v>
      </c>
    </row>
    <row r="8" customFormat="false" ht="15" hidden="false" customHeight="false" outlineLevel="0" collapsed="false">
      <c r="A8" s="0" t="n">
        <v>2024</v>
      </c>
      <c r="D8" s="13" t="n">
        <v>6700</v>
      </c>
    </row>
    <row r="9" customFormat="false" ht="15" hidden="false" customHeight="false" outlineLevel="0" collapsed="false">
      <c r="A9" s="0" t="n">
        <v>2025</v>
      </c>
      <c r="D9" s="13" t="n">
        <v>6700</v>
      </c>
    </row>
    <row r="10" customFormat="false" ht="15" hidden="false" customHeight="false" outlineLevel="0" collapsed="false">
      <c r="A10" s="0" t="s">
        <v>366</v>
      </c>
      <c r="D10" s="13" t="n">
        <v>778150</v>
      </c>
    </row>
    <row r="12" customFormat="false" ht="15" hidden="false" customHeight="false" outlineLevel="0" collapsed="false">
      <c r="C12" s="12" t="n">
        <v>811650</v>
      </c>
      <c r="D12" s="12"/>
    </row>
  </sheetData>
  <mergeCells count="3">
    <mergeCell ref="B4:E4"/>
    <mergeCell ref="C5:D5"/>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24.73"/>
    <col collapsed="false" customWidth="true" hidden="false" outlineLevel="0" max="9" min="9" style="0" width="27.73"/>
    <col collapsed="false" customWidth="true" hidden="false" outlineLevel="0" max="11" min="11" style="0" width="74.78"/>
  </cols>
  <sheetData>
    <row r="3" customFormat="false" ht="15" hidden="false" customHeight="false" outlineLevel="0" collapsed="false">
      <c r="E3" s="8" t="s">
        <v>612</v>
      </c>
      <c r="F3" s="8"/>
      <c r="K3" s="30" t="s">
        <v>613</v>
      </c>
    </row>
    <row r="4" customFormat="false" ht="40" hidden="false" customHeight="true" outlineLevel="0" collapsed="false">
      <c r="A4" s="3" t="s">
        <v>614</v>
      </c>
      <c r="C4" s="3" t="s">
        <v>615</v>
      </c>
      <c r="E4" s="9" t="s">
        <v>616</v>
      </c>
      <c r="F4" s="9"/>
      <c r="I4" s="3" t="s">
        <v>617</v>
      </c>
      <c r="K4" s="3" t="s">
        <v>618</v>
      </c>
    </row>
    <row r="5" customFormat="false" ht="40" hidden="false" customHeight="true" outlineLevel="0" collapsed="false">
      <c r="A5" s="5" t="s">
        <v>619</v>
      </c>
      <c r="C5" s="5" t="s">
        <v>620</v>
      </c>
      <c r="E5" s="12" t="n">
        <v>3615</v>
      </c>
      <c r="F5" s="12"/>
      <c r="I5" s="31" t="s">
        <v>621</v>
      </c>
      <c r="K5" s="5" t="s">
        <v>622</v>
      </c>
    </row>
  </sheetData>
  <mergeCells count="3">
    <mergeCell ref="E3:F3"/>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8" t="s">
        <v>11</v>
      </c>
      <c r="D3" s="8"/>
      <c r="E3" s="8"/>
      <c r="F3" s="8"/>
      <c r="G3" s="8"/>
      <c r="H3" s="8"/>
      <c r="K3" s="2"/>
      <c r="L3" s="2"/>
      <c r="O3" s="8" t="s">
        <v>12</v>
      </c>
      <c r="P3" s="8"/>
    </row>
    <row r="4" customFormat="false" ht="40" hidden="false" customHeight="true" outlineLevel="0" collapsed="false">
      <c r="C4" s="9" t="s">
        <v>302</v>
      </c>
      <c r="D4" s="9"/>
      <c r="G4" s="9" t="s">
        <v>517</v>
      </c>
      <c r="H4" s="9"/>
      <c r="K4" s="2"/>
      <c r="L4" s="2"/>
      <c r="O4" s="9" t="s">
        <v>244</v>
      </c>
      <c r="P4" s="9"/>
    </row>
    <row r="5" customFormat="false" ht="15" hidden="false" customHeight="false" outlineLevel="0" collapsed="false">
      <c r="A5" s="0" t="s">
        <v>623</v>
      </c>
      <c r="C5" s="12" t="n">
        <v>29196</v>
      </c>
      <c r="D5" s="12"/>
      <c r="G5" s="16" t="n">
        <v>-38181</v>
      </c>
      <c r="H5" s="16"/>
      <c r="O5" s="16" t="n">
        <v>-68008</v>
      </c>
      <c r="P5" s="16"/>
    </row>
    <row r="6" customFormat="false" ht="15" hidden="false" customHeight="false" outlineLevel="0" collapsed="false">
      <c r="A6" s="0" t="s">
        <v>624</v>
      </c>
      <c r="D6" s="13" t="n">
        <v>11952</v>
      </c>
      <c r="H6" s="13" t="n">
        <v>780</v>
      </c>
      <c r="P6" s="13" t="n">
        <v>9161</v>
      </c>
    </row>
    <row r="8" customFormat="false" ht="15" hidden="false" customHeight="false" outlineLevel="0" collapsed="false">
      <c r="A8" s="0" t="s">
        <v>625</v>
      </c>
      <c r="C8" s="12" t="n">
        <v>41148</v>
      </c>
      <c r="D8" s="12"/>
      <c r="G8" s="16" t="n">
        <v>-37401</v>
      </c>
      <c r="H8" s="16"/>
      <c r="O8" s="16" t="n">
        <v>-58847</v>
      </c>
      <c r="P8" s="16"/>
    </row>
  </sheetData>
  <mergeCells count="13">
    <mergeCell ref="C3:H3"/>
    <mergeCell ref="K3:L3"/>
    <mergeCell ref="O3:P3"/>
    <mergeCell ref="C4:D4"/>
    <mergeCell ref="G4:H4"/>
    <mergeCell ref="K4:L4"/>
    <mergeCell ref="O4:P4"/>
    <mergeCell ref="C5:D5"/>
    <mergeCell ref="G5:H5"/>
    <mergeCell ref="O5:P5"/>
    <mergeCell ref="C8:D8"/>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626</v>
      </c>
      <c r="H6" s="9"/>
      <c r="K6" s="2"/>
      <c r="L6" s="2"/>
      <c r="O6" s="9" t="s">
        <v>244</v>
      </c>
      <c r="P6" s="9"/>
    </row>
    <row r="7" customFormat="false" ht="15" hidden="false" customHeight="false" outlineLevel="0" collapsed="false">
      <c r="A7" s="11" t="s">
        <v>627</v>
      </c>
    </row>
    <row r="8" customFormat="false" ht="15" hidden="false" customHeight="false" outlineLevel="0" collapsed="false">
      <c r="A8" s="0" t="s">
        <v>628</v>
      </c>
      <c r="C8" s="16" t="n">
        <v>-96</v>
      </c>
      <c r="D8" s="16"/>
      <c r="G8" s="16" t="n">
        <v>-2</v>
      </c>
      <c r="H8" s="16"/>
      <c r="O8" s="12" t="n">
        <v>51</v>
      </c>
      <c r="P8" s="12"/>
    </row>
    <row r="9" customFormat="false" ht="15" hidden="false" customHeight="false" outlineLevel="0" collapsed="false">
      <c r="A9" s="0" t="s">
        <v>629</v>
      </c>
      <c r="D9" s="13" t="n">
        <v>784</v>
      </c>
      <c r="H9" s="14" t="n">
        <v>-79</v>
      </c>
      <c r="P9" s="15" t="s">
        <v>630</v>
      </c>
    </row>
    <row r="10" customFormat="false" ht="15" hidden="false" customHeight="false" outlineLevel="0" collapsed="false">
      <c r="A10" s="0" t="s">
        <v>631</v>
      </c>
      <c r="D10" s="13" t="n">
        <v>4161</v>
      </c>
      <c r="H10" s="13" t="n">
        <v>128</v>
      </c>
      <c r="P10" s="13" t="n">
        <v>3818</v>
      </c>
    </row>
    <row r="12" customFormat="false" ht="15" hidden="false" customHeight="false" outlineLevel="0" collapsed="false">
      <c r="A12" s="11" t="s">
        <v>632</v>
      </c>
      <c r="C12" s="12" t="n">
        <v>4849</v>
      </c>
      <c r="D12" s="12"/>
      <c r="G12" s="12" t="n">
        <v>47</v>
      </c>
      <c r="H12" s="12"/>
      <c r="O12" s="12" t="n">
        <v>5863</v>
      </c>
      <c r="P12" s="12"/>
    </row>
    <row r="14" customFormat="false" ht="15" hidden="false" customHeight="false" outlineLevel="0" collapsed="false">
      <c r="B14" s="2"/>
      <c r="C14" s="2"/>
      <c r="D14" s="2"/>
      <c r="E14" s="2"/>
      <c r="F14" s="2"/>
      <c r="G14" s="2"/>
      <c r="H14" s="2"/>
      <c r="I14" s="2"/>
      <c r="J14" s="2"/>
      <c r="K14" s="2"/>
      <c r="L14" s="2"/>
      <c r="M14" s="2"/>
      <c r="N14" s="2"/>
      <c r="O14" s="2"/>
      <c r="P14" s="2"/>
      <c r="Q14" s="2"/>
    </row>
    <row r="15" customFormat="false" ht="15" hidden="false" customHeight="false" outlineLevel="0" collapsed="false">
      <c r="A15" s="11" t="s">
        <v>633</v>
      </c>
    </row>
    <row r="16" customFormat="false" ht="15" hidden="false" customHeight="false" outlineLevel="0" collapsed="false">
      <c r="A16" s="0" t="s">
        <v>628</v>
      </c>
      <c r="C16" s="12" t="n">
        <v>1778</v>
      </c>
      <c r="D16" s="12"/>
      <c r="G16" s="16" t="n">
        <v>-701</v>
      </c>
      <c r="H16" s="16"/>
      <c r="O16" s="16" t="n">
        <v>-16144</v>
      </c>
      <c r="P16" s="16"/>
    </row>
    <row r="17" customFormat="false" ht="15" hidden="false" customHeight="false" outlineLevel="0" collapsed="false">
      <c r="A17" s="0" t="s">
        <v>629</v>
      </c>
      <c r="D17" s="13" t="n">
        <v>389</v>
      </c>
      <c r="H17" s="14" t="n">
        <v>-149</v>
      </c>
      <c r="P17" s="14" t="n">
        <v>-784</v>
      </c>
    </row>
    <row r="18" customFormat="false" ht="15" hidden="false" customHeight="false" outlineLevel="0" collapsed="false">
      <c r="A18" s="0" t="s">
        <v>631</v>
      </c>
      <c r="D18" s="14" t="n">
        <v>-118</v>
      </c>
      <c r="H18" s="14" t="n">
        <v>-68</v>
      </c>
      <c r="P18" s="14" t="n">
        <v>-290</v>
      </c>
    </row>
    <row r="20" customFormat="false" ht="15" hidden="false" customHeight="false" outlineLevel="0" collapsed="false">
      <c r="A20" s="11" t="s">
        <v>634</v>
      </c>
      <c r="C20" s="12" t="n">
        <v>2049</v>
      </c>
      <c r="D20" s="12"/>
      <c r="G20" s="16" t="n">
        <v>-918</v>
      </c>
      <c r="H20" s="16"/>
      <c r="O20" s="16" t="n">
        <v>-17218</v>
      </c>
      <c r="P20" s="16"/>
    </row>
    <row r="22" customFormat="false" ht="15" hidden="false" customHeight="false" outlineLevel="0" collapsed="false">
      <c r="A22" s="0" t="s">
        <v>237</v>
      </c>
      <c r="C22" s="12" t="n">
        <v>6898</v>
      </c>
      <c r="D22" s="12"/>
      <c r="G22" s="16" t="n">
        <v>-871</v>
      </c>
      <c r="H22" s="16"/>
      <c r="O22" s="16" t="n">
        <v>-11355</v>
      </c>
      <c r="P22" s="16"/>
    </row>
  </sheetData>
  <mergeCells count="27">
    <mergeCell ref="A2:F2"/>
    <mergeCell ref="C5:H5"/>
    <mergeCell ref="K5:L5"/>
    <mergeCell ref="O5:P5"/>
    <mergeCell ref="C6:D6"/>
    <mergeCell ref="G6:H6"/>
    <mergeCell ref="K6:L6"/>
    <mergeCell ref="O6:P6"/>
    <mergeCell ref="C8:D8"/>
    <mergeCell ref="G8:H8"/>
    <mergeCell ref="O8:P8"/>
    <mergeCell ref="C12:D12"/>
    <mergeCell ref="G12:H12"/>
    <mergeCell ref="O12:P12"/>
    <mergeCell ref="B14:E14"/>
    <mergeCell ref="F14:I14"/>
    <mergeCell ref="J14:M14"/>
    <mergeCell ref="N14:Q14"/>
    <mergeCell ref="C16:D16"/>
    <mergeCell ref="G16:H16"/>
    <mergeCell ref="O16:P16"/>
    <mergeCell ref="C20:D20"/>
    <mergeCell ref="G20:H20"/>
    <mergeCell ref="O20:P20"/>
    <mergeCell ref="C22:D22"/>
    <mergeCell ref="G22:H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517</v>
      </c>
      <c r="H6" s="9"/>
      <c r="K6" s="2"/>
      <c r="L6" s="2"/>
      <c r="O6" s="9" t="s">
        <v>244</v>
      </c>
      <c r="P6" s="9"/>
    </row>
    <row r="7" customFormat="false" ht="15" hidden="false" customHeight="false" outlineLevel="0" collapsed="false">
      <c r="A7" s="0" t="s">
        <v>635</v>
      </c>
      <c r="D7" s="15" t="s">
        <v>636</v>
      </c>
      <c r="H7" s="15" t="s">
        <v>636</v>
      </c>
      <c r="P7" s="15" t="s">
        <v>636</v>
      </c>
    </row>
    <row r="8" customFormat="false" ht="15" hidden="false" customHeight="false" outlineLevel="0" collapsed="false">
      <c r="A8" s="0" t="s">
        <v>637</v>
      </c>
      <c r="D8" s="23" t="n">
        <v>4.84</v>
      </c>
      <c r="H8" s="32" t="n">
        <v>-0.99</v>
      </c>
      <c r="P8" s="32" t="n">
        <v>-1.5</v>
      </c>
    </row>
    <row r="9" customFormat="false" ht="15" hidden="false" customHeight="false" outlineLevel="0" collapsed="false">
      <c r="A9" s="0" t="s">
        <v>638</v>
      </c>
      <c r="D9" s="23" t="n">
        <v>1.28</v>
      </c>
      <c r="H9" s="23" t="n">
        <v>0.06</v>
      </c>
      <c r="P9" s="32" t="n">
        <v>-0.14</v>
      </c>
    </row>
    <row r="10" customFormat="false" ht="15" hidden="false" customHeight="false" outlineLevel="0" collapsed="false">
      <c r="A10" s="0" t="s">
        <v>639</v>
      </c>
      <c r="D10" s="32" t="n">
        <v>-13.81</v>
      </c>
      <c r="H10" s="32" t="n">
        <v>-12.37</v>
      </c>
      <c r="P10" s="23" t="n">
        <v>0</v>
      </c>
    </row>
    <row r="11" customFormat="false" ht="15" hidden="false" customHeight="false" outlineLevel="0" collapsed="false">
      <c r="A11" s="0" t="s">
        <v>640</v>
      </c>
      <c r="D11" s="23" t="n">
        <v>3.41</v>
      </c>
      <c r="H11" s="32" t="n">
        <v>-0.34</v>
      </c>
      <c r="P11" s="23" t="n">
        <v>2.71</v>
      </c>
    </row>
    <row r="12" customFormat="false" ht="15" hidden="false" customHeight="false" outlineLevel="0" collapsed="false">
      <c r="A12" s="0" t="s">
        <v>641</v>
      </c>
      <c r="D12" s="15" t="s">
        <v>36</v>
      </c>
      <c r="H12" s="32" t="n">
        <v>-3.14</v>
      </c>
      <c r="P12" s="32" t="n">
        <v>-1.09</v>
      </c>
    </row>
    <row r="13" customFormat="false" ht="15" hidden="false" customHeight="false" outlineLevel="0" collapsed="false">
      <c r="A13" s="0" t="s">
        <v>86</v>
      </c>
      <c r="D13" s="23" t="n">
        <v>0.47</v>
      </c>
      <c r="H13" s="32" t="n">
        <v>-2.23</v>
      </c>
      <c r="P13" s="32" t="n">
        <v>-0.4</v>
      </c>
    </row>
    <row r="14" customFormat="false" ht="15" hidden="false" customHeight="false" outlineLevel="0" collapsed="false">
      <c r="A14" s="0" t="s">
        <v>642</v>
      </c>
      <c r="D14" s="23" t="n">
        <v>1.37</v>
      </c>
      <c r="H14" s="15" t="s">
        <v>36</v>
      </c>
      <c r="P14" s="15" t="s">
        <v>36</v>
      </c>
    </row>
    <row r="15" customFormat="false" ht="15" hidden="false" customHeight="false" outlineLevel="0" collapsed="false">
      <c r="A15" s="0" t="s">
        <v>643</v>
      </c>
      <c r="D15" s="32" t="n">
        <v>-2.03</v>
      </c>
      <c r="H15" s="23" t="n">
        <v>0.35</v>
      </c>
      <c r="P15" s="23" t="n">
        <v>0.85</v>
      </c>
    </row>
    <row r="16" customFormat="false" ht="15" hidden="false" customHeight="false" outlineLevel="0" collapsed="false">
      <c r="A16" s="0" t="s">
        <v>644</v>
      </c>
      <c r="D16" s="23" t="n">
        <v>0.78</v>
      </c>
      <c r="H16" s="15" t="s">
        <v>36</v>
      </c>
      <c r="P16" s="32" t="n">
        <v>-1.9</v>
      </c>
    </row>
    <row r="17" customFormat="false" ht="15" hidden="false" customHeight="false" outlineLevel="0" collapsed="false">
      <c r="A17" s="0" t="s">
        <v>645</v>
      </c>
      <c r="D17" s="32" t="n">
        <v>-0.6</v>
      </c>
      <c r="H17" s="32" t="n">
        <v>-0.01</v>
      </c>
      <c r="P17" s="32" t="n">
        <v>-0.24</v>
      </c>
    </row>
    <row r="19" customFormat="false" ht="15" hidden="false" customHeight="false" outlineLevel="0" collapsed="false">
      <c r="A19" s="0" t="s">
        <v>646</v>
      </c>
      <c r="D19" s="15" t="s">
        <v>647</v>
      </c>
      <c r="H19" s="15" t="s">
        <v>648</v>
      </c>
      <c r="P19" s="15" t="s">
        <v>649</v>
      </c>
    </row>
  </sheetData>
  <mergeCells count="8">
    <mergeCell ref="A2:F2"/>
    <mergeCell ref="C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8" t="s">
        <v>11</v>
      </c>
      <c r="D5" s="8"/>
      <c r="G5" s="2"/>
      <c r="H5" s="2"/>
      <c r="K5" s="8" t="s">
        <v>12</v>
      </c>
      <c r="L5" s="8"/>
    </row>
    <row r="6" customFormat="false" ht="40" hidden="false" customHeight="true" outlineLevel="0" collapsed="false">
      <c r="C6" s="9" t="s">
        <v>482</v>
      </c>
      <c r="D6" s="9"/>
      <c r="G6" s="2"/>
      <c r="H6" s="2"/>
      <c r="K6" s="9" t="s">
        <v>483</v>
      </c>
      <c r="L6" s="9"/>
    </row>
    <row r="7" customFormat="false" ht="15" hidden="false" customHeight="false" outlineLevel="0" collapsed="false">
      <c r="A7" s="11" t="s">
        <v>650</v>
      </c>
    </row>
    <row r="8" customFormat="false" ht="15" hidden="false" customHeight="false" outlineLevel="0" collapsed="false">
      <c r="A8" s="0" t="s">
        <v>651</v>
      </c>
      <c r="C8" s="12" t="n">
        <v>36550</v>
      </c>
      <c r="D8" s="12"/>
      <c r="K8" s="12" t="n">
        <v>41498</v>
      </c>
      <c r="L8" s="12"/>
    </row>
    <row r="9" customFormat="false" ht="15" hidden="false" customHeight="false" outlineLevel="0" collapsed="false">
      <c r="A9" s="0" t="s">
        <v>652</v>
      </c>
      <c r="D9" s="13" t="n">
        <v>9754</v>
      </c>
      <c r="L9" s="13" t="n">
        <v>9200</v>
      </c>
    </row>
    <row r="10" customFormat="false" ht="15" hidden="false" customHeight="false" outlineLevel="0" collapsed="false">
      <c r="A10" s="0" t="s">
        <v>653</v>
      </c>
      <c r="D10" s="13" t="n">
        <v>8277</v>
      </c>
      <c r="L10" s="13" t="n">
        <v>8808</v>
      </c>
    </row>
    <row r="11" customFormat="false" ht="15" hidden="false" customHeight="false" outlineLevel="0" collapsed="false">
      <c r="A11" s="0" t="s">
        <v>490</v>
      </c>
      <c r="D11" s="13" t="n">
        <v>205</v>
      </c>
      <c r="L11" s="13" t="n">
        <v>109</v>
      </c>
    </row>
    <row r="12" customFormat="false" ht="15" hidden="false" customHeight="false" outlineLevel="0" collapsed="false">
      <c r="A12" s="0" t="s">
        <v>654</v>
      </c>
      <c r="D12" s="13" t="n">
        <v>290</v>
      </c>
      <c r="L12" s="13" t="n">
        <v>277</v>
      </c>
    </row>
    <row r="13" customFormat="false" ht="15" hidden="false" customHeight="false" outlineLevel="0" collapsed="false">
      <c r="A13" s="0" t="s">
        <v>655</v>
      </c>
      <c r="D13" s="13" t="n">
        <v>2128</v>
      </c>
      <c r="L13" s="13" t="n">
        <v>2211</v>
      </c>
    </row>
    <row r="14" customFormat="false" ht="15" hidden="false" customHeight="false" outlineLevel="0" collapsed="false">
      <c r="A14" s="0" t="s">
        <v>86</v>
      </c>
      <c r="D14" s="13" t="n">
        <v>561</v>
      </c>
      <c r="L14" s="13" t="n">
        <v>195</v>
      </c>
    </row>
    <row r="15" customFormat="false" ht="15" hidden="false" customHeight="false" outlineLevel="0" collapsed="false">
      <c r="A15" s="0" t="s">
        <v>656</v>
      </c>
      <c r="D15" s="13" t="n">
        <v>1381</v>
      </c>
      <c r="L15" s="13" t="n">
        <v>3997</v>
      </c>
    </row>
    <row r="16" customFormat="false" ht="15" hidden="false" customHeight="false" outlineLevel="0" collapsed="false">
      <c r="A16" s="0" t="s">
        <v>657</v>
      </c>
      <c r="D16" s="13" t="n">
        <v>8861</v>
      </c>
      <c r="L16" s="15" t="s">
        <v>36</v>
      </c>
    </row>
    <row r="17" customFormat="false" ht="15" hidden="false" customHeight="false" outlineLevel="0" collapsed="false">
      <c r="A17" s="0" t="s">
        <v>658</v>
      </c>
      <c r="D17" s="13" t="n">
        <v>5633</v>
      </c>
      <c r="L17" s="13" t="n">
        <v>8679</v>
      </c>
    </row>
    <row r="18" customFormat="false" ht="15" hidden="false" customHeight="false" outlineLevel="0" collapsed="false">
      <c r="A18" s="0" t="s">
        <v>659</v>
      </c>
      <c r="D18" s="13" t="n">
        <v>11317</v>
      </c>
      <c r="L18" s="15" t="s">
        <v>36</v>
      </c>
    </row>
    <row r="19" customFormat="false" ht="15" hidden="false" customHeight="false" outlineLevel="0" collapsed="false">
      <c r="A19" s="0" t="s">
        <v>660</v>
      </c>
      <c r="D19" s="14" t="n">
        <v>-61349</v>
      </c>
      <c r="L19" s="14" t="n">
        <v>-4560</v>
      </c>
    </row>
    <row r="21" customFormat="false" ht="15" hidden="false" customHeight="false" outlineLevel="0" collapsed="false">
      <c r="A21" s="11" t="s">
        <v>661</v>
      </c>
      <c r="C21" s="12" t="n">
        <v>23608</v>
      </c>
      <c r="D21" s="12"/>
      <c r="K21" s="12" t="n">
        <v>70414</v>
      </c>
      <c r="L21" s="12"/>
    </row>
    <row r="22" customFormat="false" ht="15" hidden="false" customHeight="false" outlineLevel="0" collapsed="false">
      <c r="B22" s="2"/>
      <c r="C22" s="2"/>
      <c r="D22" s="2"/>
      <c r="E22" s="2"/>
      <c r="F22" s="2"/>
      <c r="G22" s="2"/>
      <c r="H22" s="2"/>
      <c r="I22" s="2"/>
      <c r="J22" s="2"/>
      <c r="K22" s="2"/>
      <c r="L22" s="2"/>
      <c r="M22" s="2"/>
    </row>
    <row r="23" customFormat="false" ht="15" hidden="false" customHeight="false" outlineLevel="0" collapsed="false">
      <c r="A23" s="11" t="s">
        <v>662</v>
      </c>
    </row>
    <row r="24" customFormat="false" ht="15" hidden="false" customHeight="false" outlineLevel="0" collapsed="false">
      <c r="A24" s="0" t="s">
        <v>191</v>
      </c>
      <c r="C24" s="16" t="n">
        <v>-2179</v>
      </c>
      <c r="D24" s="16"/>
      <c r="K24" s="16" t="n">
        <v>-22124</v>
      </c>
      <c r="L24" s="16"/>
    </row>
    <row r="25" customFormat="false" ht="15" hidden="false" customHeight="false" outlineLevel="0" collapsed="false">
      <c r="A25" s="0" t="s">
        <v>131</v>
      </c>
      <c r="D25" s="14" t="n">
        <v>-33200</v>
      </c>
      <c r="L25" s="14" t="n">
        <v>-3600</v>
      </c>
    </row>
    <row r="26" customFormat="false" ht="15" hidden="false" customHeight="false" outlineLevel="0" collapsed="false">
      <c r="A26" s="0" t="s">
        <v>659</v>
      </c>
      <c r="D26" s="15" t="s">
        <v>36</v>
      </c>
      <c r="L26" s="14" t="n">
        <v>-130523</v>
      </c>
    </row>
    <row r="27" customFormat="false" ht="15" hidden="false" customHeight="false" outlineLevel="0" collapsed="false">
      <c r="A27" s="0" t="s">
        <v>663</v>
      </c>
      <c r="D27" s="14" t="n">
        <v>-64</v>
      </c>
      <c r="L27" s="14" t="n">
        <v>-130</v>
      </c>
    </row>
    <row r="29" customFormat="false" ht="15" hidden="false" customHeight="false" outlineLevel="0" collapsed="false">
      <c r="A29" s="11" t="s">
        <v>664</v>
      </c>
      <c r="C29" s="16" t="n">
        <v>-35443</v>
      </c>
      <c r="D29" s="16"/>
      <c r="K29" s="16" t="n">
        <v>-156377</v>
      </c>
      <c r="L29" s="16"/>
    </row>
    <row r="31" customFormat="false" ht="15" hidden="false" customHeight="false" outlineLevel="0" collapsed="false">
      <c r="A31" s="0" t="s">
        <v>665</v>
      </c>
      <c r="C31" s="16" t="n">
        <v>-11835</v>
      </c>
      <c r="D31" s="16"/>
      <c r="K31" s="16" t="n">
        <v>-85963</v>
      </c>
      <c r="L31" s="16"/>
    </row>
  </sheetData>
  <mergeCells count="20">
    <mergeCell ref="A2:F2"/>
    <mergeCell ref="C5:D5"/>
    <mergeCell ref="G5:H5"/>
    <mergeCell ref="K5:L5"/>
    <mergeCell ref="C6:D6"/>
    <mergeCell ref="G6:H6"/>
    <mergeCell ref="K6:L6"/>
    <mergeCell ref="C8:D8"/>
    <mergeCell ref="K8:L8"/>
    <mergeCell ref="C21:D21"/>
    <mergeCell ref="K21:L21"/>
    <mergeCell ref="B22:E22"/>
    <mergeCell ref="F22:I22"/>
    <mergeCell ref="J22:M22"/>
    <mergeCell ref="C24:D24"/>
    <mergeCell ref="K24:L24"/>
    <mergeCell ref="C29:D29"/>
    <mergeCell ref="K29:L29"/>
    <mergeCell ref="C31:D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12" min="12" style="0" width="10.71"/>
  </cols>
  <sheetData>
    <row r="3" customFormat="false" ht="15" hidden="false" customHeight="false" outlineLevel="0" collapsed="false">
      <c r="C3" s="8" t="s">
        <v>11</v>
      </c>
      <c r="D3" s="8"/>
      <c r="G3" s="2"/>
      <c r="H3" s="2"/>
      <c r="K3" s="8" t="s">
        <v>12</v>
      </c>
      <c r="L3" s="8"/>
    </row>
    <row r="4" customFormat="false" ht="40" hidden="false" customHeight="true" outlineLevel="0" collapsed="false">
      <c r="C4" s="9" t="s">
        <v>482</v>
      </c>
      <c r="D4" s="9"/>
      <c r="G4" s="2"/>
      <c r="H4" s="2"/>
      <c r="K4" s="9" t="s">
        <v>483</v>
      </c>
      <c r="L4" s="9"/>
    </row>
    <row r="5" customFormat="false" ht="15" hidden="false" customHeight="false" outlineLevel="0" collapsed="false">
      <c r="A5" s="0" t="s">
        <v>628</v>
      </c>
      <c r="C5" s="12" t="n">
        <v>175488</v>
      </c>
      <c r="D5" s="12"/>
      <c r="K5" s="12" t="n">
        <v>197607</v>
      </c>
      <c r="L5" s="12"/>
    </row>
    <row r="6" customFormat="false" ht="15" hidden="false" customHeight="false" outlineLevel="0" collapsed="false">
      <c r="A6" s="0" t="s">
        <v>629</v>
      </c>
      <c r="D6" s="13" t="n">
        <v>172905</v>
      </c>
      <c r="L6" s="13" t="n">
        <v>166196</v>
      </c>
    </row>
    <row r="7" customFormat="false" ht="15" hidden="false" customHeight="false" outlineLevel="0" collapsed="false">
      <c r="A7" s="0" t="s">
        <v>631</v>
      </c>
      <c r="D7" s="13" t="n">
        <v>36242</v>
      </c>
      <c r="L7" s="13" t="n">
        <v>35992</v>
      </c>
    </row>
    <row r="9" customFormat="false" ht="15" hidden="false" customHeight="false" outlineLevel="0" collapsed="false">
      <c r="C9" s="12" t="n">
        <v>384635</v>
      </c>
      <c r="D9" s="12"/>
      <c r="K9" s="12" t="n">
        <v>399795</v>
      </c>
      <c r="L9" s="12"/>
    </row>
  </sheetData>
  <mergeCells count="10">
    <mergeCell ref="C3:D3"/>
    <mergeCell ref="G3:H3"/>
    <mergeCell ref="K3:L3"/>
    <mergeCell ref="C4:D4"/>
    <mergeCell ref="G4:H4"/>
    <mergeCell ref="K4:L4"/>
    <mergeCell ref="C5:D5"/>
    <mergeCell ref="K5:L5"/>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517</v>
      </c>
      <c r="H6" s="9"/>
      <c r="K6" s="2"/>
      <c r="L6" s="2"/>
      <c r="O6" s="9" t="s">
        <v>244</v>
      </c>
      <c r="P6" s="9"/>
    </row>
    <row r="7" customFormat="false" ht="15" hidden="false" customHeight="false" outlineLevel="0" collapsed="false">
      <c r="A7" s="0" t="s">
        <v>666</v>
      </c>
      <c r="C7" s="12" t="n">
        <v>1384</v>
      </c>
      <c r="D7" s="12"/>
      <c r="G7" s="12" t="n">
        <v>1296</v>
      </c>
      <c r="H7" s="12"/>
      <c r="O7" s="12" t="n">
        <v>1290</v>
      </c>
      <c r="P7" s="12"/>
    </row>
    <row r="8" customFormat="false" ht="15" hidden="false" customHeight="false" outlineLevel="0" collapsed="false">
      <c r="A8" s="0" t="s">
        <v>667</v>
      </c>
      <c r="D8" s="13" t="n">
        <v>48</v>
      </c>
      <c r="H8" s="13" t="n">
        <v>4</v>
      </c>
      <c r="P8" s="13" t="n">
        <v>51</v>
      </c>
    </row>
    <row r="9" customFormat="false" ht="15" hidden="false" customHeight="false" outlineLevel="0" collapsed="false">
      <c r="A9" s="0" t="s">
        <v>668</v>
      </c>
      <c r="D9" s="14" t="n">
        <v>-136</v>
      </c>
      <c r="H9" s="14" t="n">
        <v>-10</v>
      </c>
      <c r="P9" s="15" t="s">
        <v>36</v>
      </c>
    </row>
    <row r="11" customFormat="false" ht="15" hidden="false" customHeight="false" outlineLevel="0" collapsed="false">
      <c r="A11" s="0" t="s">
        <v>669</v>
      </c>
      <c r="C11" s="12" t="n">
        <v>1296</v>
      </c>
      <c r="D11" s="12"/>
      <c r="G11" s="12" t="n">
        <v>1290</v>
      </c>
      <c r="H11" s="12"/>
      <c r="O11" s="12" t="n">
        <v>1341</v>
      </c>
      <c r="P11" s="12"/>
    </row>
  </sheetData>
  <mergeCells count="14">
    <mergeCell ref="A2:F2"/>
    <mergeCell ref="C5:H5"/>
    <mergeCell ref="K5:L5"/>
    <mergeCell ref="O5:P5"/>
    <mergeCell ref="C6:D6"/>
    <mergeCell ref="G6:H6"/>
    <mergeCell ref="K6:L6"/>
    <mergeCell ref="O6:P6"/>
    <mergeCell ref="C7:D7"/>
    <mergeCell ref="G7:H7"/>
    <mergeCell ref="O7:P7"/>
    <mergeCell ref="C11:D11"/>
    <mergeCell ref="G11:H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A2" s="1" t="s">
        <v>670</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A6" s="24" t="s">
        <v>249</v>
      </c>
      <c r="C6" s="9" t="s">
        <v>302</v>
      </c>
      <c r="D6" s="9"/>
      <c r="G6" s="9" t="s">
        <v>517</v>
      </c>
      <c r="H6" s="9"/>
      <c r="K6" s="2"/>
      <c r="L6" s="2"/>
      <c r="O6" s="9" t="s">
        <v>244</v>
      </c>
      <c r="P6" s="9"/>
    </row>
    <row r="7" customFormat="false" ht="15" hidden="false" customHeight="false" outlineLevel="0" collapsed="false">
      <c r="A7" s="0" t="s">
        <v>24</v>
      </c>
    </row>
    <row r="8" customFormat="false" ht="15" hidden="false" customHeight="false" outlineLevel="0" collapsed="false">
      <c r="A8" s="0" t="s">
        <v>671</v>
      </c>
      <c r="C8" s="12" t="n">
        <v>423164</v>
      </c>
      <c r="D8" s="12"/>
      <c r="G8" s="12" t="n">
        <v>32411</v>
      </c>
      <c r="H8" s="12"/>
      <c r="O8" s="12" t="n">
        <v>430002</v>
      </c>
      <c r="P8" s="12"/>
    </row>
    <row r="9" customFormat="false" ht="15" hidden="false" customHeight="false" outlineLevel="0" collapsed="false">
      <c r="A9" s="0" t="s">
        <v>672</v>
      </c>
      <c r="D9" s="13" t="n">
        <v>62948</v>
      </c>
      <c r="H9" s="13" t="n">
        <v>4665</v>
      </c>
      <c r="P9" s="13" t="n">
        <v>45818</v>
      </c>
    </row>
    <row r="10" customFormat="false" ht="15" hidden="false" customHeight="false" outlineLevel="0" collapsed="false">
      <c r="A10" s="0" t="s">
        <v>673</v>
      </c>
      <c r="D10" s="14" t="n">
        <v>-4345</v>
      </c>
      <c r="H10" s="14" t="n">
        <v>-291</v>
      </c>
      <c r="P10" s="14" t="n">
        <v>-3451</v>
      </c>
    </row>
    <row r="12" customFormat="false" ht="15" hidden="false" customHeight="false" outlineLevel="0" collapsed="false">
      <c r="A12" s="11" t="s">
        <v>674</v>
      </c>
      <c r="C12" s="12" t="n">
        <v>481767</v>
      </c>
      <c r="D12" s="12"/>
      <c r="G12" s="12" t="n">
        <v>36785</v>
      </c>
      <c r="H12" s="12"/>
      <c r="O12" s="12" t="n">
        <v>472369</v>
      </c>
      <c r="P12" s="12"/>
    </row>
  </sheetData>
  <mergeCells count="14">
    <mergeCell ref="A2:F2"/>
    <mergeCell ref="C5:H5"/>
    <mergeCell ref="K5:L5"/>
    <mergeCell ref="O5:P5"/>
    <mergeCell ref="C6:D6"/>
    <mergeCell ref="G6:H6"/>
    <mergeCell ref="K6:L6"/>
    <mergeCell ref="O6:P6"/>
    <mergeCell ref="C8:D8"/>
    <mergeCell ref="G8:H8"/>
    <mergeCell ref="O8:P8"/>
    <mergeCell ref="C12:D12"/>
    <mergeCell ref="G12:H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6" min="6" style="0" width="10.71"/>
    <col collapsed="false" customWidth="true" hidden="false" outlineLevel="0" max="14" min="14" style="0" width="10.71"/>
  </cols>
  <sheetData>
    <row r="2" customFormat="false" ht="15" hidden="false" customHeight="false" outlineLevel="0" collapsed="false">
      <c r="A2" s="1" t="s">
        <v>675</v>
      </c>
      <c r="B2" s="1"/>
      <c r="C2" s="1"/>
      <c r="D2" s="1"/>
      <c r="E2" s="1"/>
      <c r="F2" s="1"/>
    </row>
    <row r="5" customFormat="false" ht="15" hidden="false" customHeight="false" outlineLevel="0" collapsed="false">
      <c r="E5" s="8" t="s">
        <v>676</v>
      </c>
      <c r="F5" s="8"/>
      <c r="G5" s="8"/>
      <c r="H5" s="8"/>
      <c r="I5" s="8"/>
      <c r="J5" s="8"/>
      <c r="M5" s="8" t="s">
        <v>677</v>
      </c>
      <c r="N5" s="8"/>
      <c r="O5" s="8"/>
      <c r="P5" s="8"/>
      <c r="Q5" s="8"/>
      <c r="R5" s="8"/>
    </row>
    <row r="6" customFormat="false" ht="40" hidden="false" customHeight="true" outlineLevel="0" collapsed="false">
      <c r="E6" s="8" t="s">
        <v>678</v>
      </c>
      <c r="F6" s="8"/>
      <c r="I6" s="9" t="s">
        <v>679</v>
      </c>
      <c r="J6" s="9"/>
      <c r="M6" s="8" t="s">
        <v>678</v>
      </c>
      <c r="N6" s="8"/>
      <c r="Q6" s="9" t="s">
        <v>679</v>
      </c>
      <c r="R6" s="9"/>
    </row>
    <row r="7" customFormat="false" ht="15" hidden="false" customHeight="false" outlineLevel="0" collapsed="false">
      <c r="A7" s="0" t="s">
        <v>680</v>
      </c>
      <c r="C7" s="0" t="s">
        <v>681</v>
      </c>
      <c r="F7" s="13" t="n">
        <v>331666</v>
      </c>
      <c r="I7" s="17" t="n">
        <v>1.45</v>
      </c>
      <c r="J7" s="17"/>
      <c r="N7" s="13" t="n">
        <v>3792205</v>
      </c>
      <c r="Q7" s="17" t="n">
        <v>2</v>
      </c>
      <c r="R7" s="17"/>
    </row>
    <row r="8" customFormat="false" ht="15" hidden="false" customHeight="false" outlineLevel="0" collapsed="false">
      <c r="C8" s="0" t="s">
        <v>682</v>
      </c>
      <c r="F8" s="15" t="s">
        <v>36</v>
      </c>
      <c r="I8" s="19" t="s">
        <v>138</v>
      </c>
      <c r="J8" s="19"/>
      <c r="N8" s="14" t="n">
        <v>-3437</v>
      </c>
      <c r="Q8" s="17" t="n">
        <v>2</v>
      </c>
      <c r="R8" s="17"/>
    </row>
    <row r="9" customFormat="false" ht="15" hidden="false" customHeight="false" outlineLevel="0" collapsed="false">
      <c r="A9" s="0" t="s">
        <v>683</v>
      </c>
      <c r="C9" s="0" t="s">
        <v>684</v>
      </c>
      <c r="F9" s="13" t="n">
        <v>331666</v>
      </c>
      <c r="I9" s="17" t="n">
        <v>1.45</v>
      </c>
      <c r="J9" s="17"/>
      <c r="N9" s="13" t="n">
        <v>3788768</v>
      </c>
      <c r="Q9" s="17" t="n">
        <v>2</v>
      </c>
      <c r="R9" s="17"/>
    </row>
    <row r="10" customFormat="false" ht="15" hidden="false" customHeight="false" outlineLevel="0" collapsed="false">
      <c r="C10" s="0" t="s">
        <v>682</v>
      </c>
      <c r="F10" s="15" t="s">
        <v>36</v>
      </c>
      <c r="I10" s="19" t="s">
        <v>138</v>
      </c>
      <c r="J10" s="19"/>
      <c r="N10" s="14" t="n">
        <v>-72500</v>
      </c>
      <c r="Q10" s="17" t="n">
        <v>2</v>
      </c>
      <c r="R10" s="17"/>
    </row>
    <row r="12" customFormat="false" ht="15" hidden="false" customHeight="false" outlineLevel="0" collapsed="false">
      <c r="A12" s="0" t="s">
        <v>685</v>
      </c>
      <c r="C12" s="0" t="s">
        <v>684</v>
      </c>
      <c r="F12" s="13" t="n">
        <v>331666</v>
      </c>
      <c r="I12" s="17" t="n">
        <v>1.45</v>
      </c>
      <c r="J12" s="17"/>
      <c r="N12" s="13" t="n">
        <v>3716268</v>
      </c>
      <c r="Q12" s="17" t="n">
        <v>2</v>
      </c>
      <c r="R12" s="17"/>
    </row>
    <row r="14" customFormat="false" ht="15" hidden="false" customHeight="false" outlineLevel="0" collapsed="false">
      <c r="A14" s="0" t="s">
        <v>685</v>
      </c>
      <c r="C14" s="0" t="s">
        <v>686</v>
      </c>
      <c r="F14" s="13" t="n">
        <v>271666</v>
      </c>
      <c r="I14" s="17" t="n">
        <v>1.45</v>
      </c>
      <c r="J14" s="17"/>
      <c r="N14" s="13" t="n">
        <v>3206998</v>
      </c>
      <c r="Q14" s="17" t="n">
        <v>2</v>
      </c>
      <c r="R14" s="17"/>
    </row>
    <row r="15" customFormat="false" ht="15" hidden="false" customHeight="false" outlineLevel="0" collapsed="false">
      <c r="A15" s="0" t="s">
        <v>685</v>
      </c>
      <c r="C15" s="0" t="s">
        <v>687</v>
      </c>
      <c r="F15" s="13" t="n">
        <v>60000</v>
      </c>
      <c r="I15" s="17" t="n">
        <v>1.45</v>
      </c>
      <c r="J15" s="17"/>
      <c r="N15" s="13" t="n">
        <v>509270</v>
      </c>
      <c r="Q15" s="17" t="n">
        <v>2</v>
      </c>
      <c r="R15" s="17"/>
    </row>
  </sheetData>
  <mergeCells count="21">
    <mergeCell ref="A2:F2"/>
    <mergeCell ref="E5:J5"/>
    <mergeCell ref="M5:R5"/>
    <mergeCell ref="E6:F6"/>
    <mergeCell ref="I6:J6"/>
    <mergeCell ref="M6:N6"/>
    <mergeCell ref="Q6:R6"/>
    <mergeCell ref="I7:J7"/>
    <mergeCell ref="Q7:R7"/>
    <mergeCell ref="I8:J8"/>
    <mergeCell ref="Q8:R8"/>
    <mergeCell ref="I9:J9"/>
    <mergeCell ref="Q9:R9"/>
    <mergeCell ref="I10:J10"/>
    <mergeCell ref="Q10:R10"/>
    <mergeCell ref="I12:J12"/>
    <mergeCell ref="Q12:R12"/>
    <mergeCell ref="I14:J14"/>
    <mergeCell ref="Q14:R14"/>
    <mergeCell ref="I15:J15"/>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4.7"/>
    <col collapsed="false" customWidth="true" hidden="false" outlineLevel="0" max="16" min="16" style="0" width="10.71"/>
  </cols>
  <sheetData>
    <row r="2" customFormat="false" ht="15" hidden="false" customHeight="false" outlineLevel="0" collapsed="false">
      <c r="A2" s="1" t="s">
        <v>118</v>
      </c>
      <c r="B2" s="1"/>
      <c r="C2" s="1"/>
      <c r="D2" s="1"/>
      <c r="E2" s="1"/>
      <c r="F2" s="1"/>
    </row>
    <row r="5" customFormat="false" ht="40" hidden="false" customHeight="true" outlineLevel="0" collapsed="false">
      <c r="C5" s="9" t="s">
        <v>119</v>
      </c>
      <c r="D5" s="9"/>
      <c r="G5" s="9" t="s">
        <v>120</v>
      </c>
      <c r="H5" s="9"/>
      <c r="K5" s="2"/>
      <c r="L5" s="2"/>
      <c r="O5" s="9" t="s">
        <v>121</v>
      </c>
      <c r="P5" s="9"/>
    </row>
    <row r="6" customFormat="false" ht="15" hidden="false" customHeight="false" outlineLevel="0" collapsed="false">
      <c r="A6" s="11" t="s">
        <v>122</v>
      </c>
    </row>
    <row r="7" customFormat="false" ht="15" hidden="false" customHeight="false" outlineLevel="0" collapsed="false">
      <c r="A7" s="0" t="s">
        <v>106</v>
      </c>
      <c r="C7" s="12" t="n">
        <v>113328</v>
      </c>
      <c r="D7" s="12"/>
      <c r="G7" s="12" t="n">
        <v>27598</v>
      </c>
      <c r="H7" s="12"/>
      <c r="L7" s="15" t="s">
        <v>123</v>
      </c>
      <c r="O7" s="12" t="n">
        <v>140926</v>
      </c>
      <c r="P7" s="12"/>
    </row>
    <row r="8" customFormat="false" ht="15" hidden="false" customHeight="false" outlineLevel="0" collapsed="false">
      <c r="A8" s="0" t="s">
        <v>124</v>
      </c>
      <c r="D8" s="13" t="n">
        <v>156</v>
      </c>
      <c r="H8" s="15" t="s">
        <v>36</v>
      </c>
      <c r="P8" s="13" t="n">
        <v>156</v>
      </c>
    </row>
    <row r="9" customFormat="false" ht="15" hidden="false" customHeight="false" outlineLevel="0" collapsed="false">
      <c r="A9" s="0" t="s">
        <v>125</v>
      </c>
      <c r="D9" s="13" t="n">
        <v>844</v>
      </c>
      <c r="H9" s="15" t="s">
        <v>36</v>
      </c>
      <c r="P9" s="13" t="n">
        <v>844</v>
      </c>
    </row>
    <row r="10" customFormat="false" ht="15" hidden="false" customHeight="false" outlineLevel="0" collapsed="false">
      <c r="A10" s="0" t="s">
        <v>126</v>
      </c>
      <c r="D10" s="13" t="n">
        <v>104694</v>
      </c>
      <c r="H10" s="15" t="s">
        <v>36</v>
      </c>
      <c r="P10" s="13" t="n">
        <v>104694</v>
      </c>
    </row>
    <row r="11" customFormat="false" ht="15" hidden="false" customHeight="false" outlineLevel="0" collapsed="false">
      <c r="A11" s="0" t="s">
        <v>127</v>
      </c>
      <c r="D11" s="13" t="n">
        <v>13865</v>
      </c>
      <c r="H11" s="15" t="s">
        <v>36</v>
      </c>
      <c r="P11" s="13" t="n">
        <v>13865</v>
      </c>
    </row>
    <row r="12" customFormat="false" ht="15" hidden="false" customHeight="false" outlineLevel="0" collapsed="false">
      <c r="A12" s="0" t="s">
        <v>128</v>
      </c>
      <c r="D12" s="13" t="n">
        <v>2150</v>
      </c>
      <c r="H12" s="15" t="s">
        <v>36</v>
      </c>
      <c r="P12" s="13" t="n">
        <v>2150</v>
      </c>
    </row>
    <row r="14" customFormat="false" ht="15" hidden="false" customHeight="false" outlineLevel="0" collapsed="false">
      <c r="A14" s="11" t="s">
        <v>129</v>
      </c>
      <c r="D14" s="13" t="n">
        <v>235037</v>
      </c>
      <c r="H14" s="13" t="n">
        <v>27598</v>
      </c>
      <c r="P14" s="13" t="n">
        <v>262635</v>
      </c>
    </row>
    <row r="15" customFormat="false" ht="15" hidden="false" customHeight="false" outlineLevel="0" collapsed="false">
      <c r="A15" s="0" t="s">
        <v>130</v>
      </c>
      <c r="D15" s="13" t="n">
        <v>180602</v>
      </c>
      <c r="H15" s="15" t="s">
        <v>36</v>
      </c>
      <c r="P15" s="13" t="n">
        <v>180602</v>
      </c>
    </row>
    <row r="16" customFormat="false" ht="15" hidden="false" customHeight="false" outlineLevel="0" collapsed="false">
      <c r="A16" s="0" t="s">
        <v>131</v>
      </c>
      <c r="D16" s="13" t="n">
        <v>775093</v>
      </c>
      <c r="H16" s="15" t="s">
        <v>36</v>
      </c>
      <c r="P16" s="13" t="n">
        <v>775093</v>
      </c>
    </row>
    <row r="17" customFormat="false" ht="15" hidden="false" customHeight="false" outlineLevel="0" collapsed="false">
      <c r="A17" s="0" t="s">
        <v>132</v>
      </c>
      <c r="D17" s="13" t="n">
        <v>85877</v>
      </c>
      <c r="H17" s="15" t="s">
        <v>36</v>
      </c>
      <c r="P17" s="13" t="n">
        <v>85877</v>
      </c>
    </row>
    <row r="18" customFormat="false" ht="15" hidden="false" customHeight="false" outlineLevel="0" collapsed="false">
      <c r="A18" s="0" t="s">
        <v>133</v>
      </c>
      <c r="D18" s="13" t="n">
        <v>423117</v>
      </c>
      <c r="H18" s="15" t="s">
        <v>36</v>
      </c>
      <c r="P18" s="13" t="n">
        <v>423117</v>
      </c>
    </row>
    <row r="19" customFormat="false" ht="15" hidden="false" customHeight="false" outlineLevel="0" collapsed="false">
      <c r="A19" s="0" t="s">
        <v>134</v>
      </c>
      <c r="D19" s="13" t="n">
        <v>953</v>
      </c>
      <c r="H19" s="15" t="s">
        <v>36</v>
      </c>
      <c r="P19" s="13" t="n">
        <v>953</v>
      </c>
    </row>
    <row r="20" customFormat="false" ht="15" hidden="false" customHeight="false" outlineLevel="0" collapsed="false">
      <c r="A20" s="0" t="s">
        <v>135</v>
      </c>
      <c r="D20" s="13" t="n">
        <v>2370</v>
      </c>
      <c r="H20" s="15" t="s">
        <v>36</v>
      </c>
      <c r="P20" s="13" t="n">
        <v>2370</v>
      </c>
    </row>
    <row r="22" customFormat="false" ht="15" hidden="false" customHeight="false" outlineLevel="0" collapsed="false">
      <c r="A22" s="11" t="s">
        <v>53</v>
      </c>
      <c r="C22" s="12" t="n">
        <v>1703049</v>
      </c>
      <c r="D22" s="12"/>
      <c r="G22" s="12" t="n">
        <v>27598</v>
      </c>
      <c r="H22" s="12"/>
      <c r="O22" s="12" t="n">
        <v>1730647</v>
      </c>
      <c r="P22" s="12"/>
    </row>
    <row r="24" customFormat="false" ht="15" hidden="false" customHeight="false" outlineLevel="0" collapsed="false">
      <c r="A24" s="11" t="s">
        <v>136</v>
      </c>
    </row>
    <row r="25" customFormat="false" ht="15" hidden="false" customHeight="false" outlineLevel="0" collapsed="false">
      <c r="A25" s="0" t="s">
        <v>137</v>
      </c>
      <c r="C25" s="12" t="n">
        <v>36008</v>
      </c>
      <c r="D25" s="12"/>
      <c r="G25" s="19" t="s">
        <v>138</v>
      </c>
      <c r="H25" s="19"/>
      <c r="O25" s="12" t="n">
        <v>36008</v>
      </c>
      <c r="P25" s="12"/>
    </row>
    <row r="26" customFormat="false" ht="15" hidden="false" customHeight="false" outlineLevel="0" collapsed="false">
      <c r="A26" s="0" t="s">
        <v>139</v>
      </c>
      <c r="D26" s="13" t="n">
        <v>23334</v>
      </c>
      <c r="H26" s="15" t="s">
        <v>36</v>
      </c>
      <c r="P26" s="13" t="n">
        <v>23334</v>
      </c>
    </row>
    <row r="27" customFormat="false" ht="15" hidden="false" customHeight="false" outlineLevel="0" collapsed="false">
      <c r="A27" s="0" t="s">
        <v>140</v>
      </c>
      <c r="D27" s="13" t="n">
        <v>25893</v>
      </c>
      <c r="H27" s="15" t="s">
        <v>36</v>
      </c>
      <c r="P27" s="13" t="n">
        <v>25893</v>
      </c>
    </row>
    <row r="28" customFormat="false" ht="15" hidden="false" customHeight="false" outlineLevel="0" collapsed="false">
      <c r="A28" s="0" t="s">
        <v>141</v>
      </c>
      <c r="D28" s="13" t="n">
        <v>7705</v>
      </c>
      <c r="H28" s="15" t="s">
        <v>36</v>
      </c>
      <c r="P28" s="13" t="n">
        <v>7705</v>
      </c>
    </row>
    <row r="29" customFormat="false" ht="15" hidden="false" customHeight="false" outlineLevel="0" collapsed="false">
      <c r="A29" s="0" t="s">
        <v>142</v>
      </c>
      <c r="D29" s="13" t="n">
        <v>2742</v>
      </c>
      <c r="H29" s="15" t="s">
        <v>36</v>
      </c>
      <c r="P29" s="13" t="n">
        <v>2742</v>
      </c>
    </row>
    <row r="30" customFormat="false" ht="15" hidden="false" customHeight="false" outlineLevel="0" collapsed="false">
      <c r="A30" s="0" t="s">
        <v>143</v>
      </c>
      <c r="D30" s="13" t="n">
        <v>462</v>
      </c>
      <c r="H30" s="15" t="s">
        <v>36</v>
      </c>
      <c r="P30" s="13" t="n">
        <v>462</v>
      </c>
    </row>
    <row r="32" customFormat="false" ht="15" hidden="false" customHeight="false" outlineLevel="0" collapsed="false">
      <c r="A32" s="11" t="s">
        <v>144</v>
      </c>
      <c r="D32" s="13" t="n">
        <v>96144</v>
      </c>
      <c r="H32" s="15" t="s">
        <v>36</v>
      </c>
      <c r="P32" s="13" t="n">
        <v>96144</v>
      </c>
    </row>
    <row r="33" customFormat="false" ht="15" hidden="false" customHeight="false" outlineLevel="0" collapsed="false">
      <c r="A33" s="0" t="s">
        <v>145</v>
      </c>
      <c r="D33" s="13" t="n">
        <v>741908</v>
      </c>
      <c r="H33" s="14" t="n">
        <v>-196008</v>
      </c>
      <c r="L33" s="15" t="s">
        <v>146</v>
      </c>
      <c r="P33" s="13" t="n">
        <v>545900</v>
      </c>
    </row>
    <row r="34" customFormat="false" ht="15" hidden="false" customHeight="false" outlineLevel="0" collapsed="false">
      <c r="A34" s="0" t="s">
        <v>147</v>
      </c>
      <c r="D34" s="13" t="n">
        <v>80969</v>
      </c>
      <c r="H34" s="15" t="s">
        <v>36</v>
      </c>
      <c r="P34" s="13" t="n">
        <v>80969</v>
      </c>
    </row>
    <row r="35" customFormat="false" ht="15" hidden="false" customHeight="false" outlineLevel="0" collapsed="false">
      <c r="A35" s="0" t="s">
        <v>148</v>
      </c>
      <c r="D35" s="13" t="n">
        <v>5825</v>
      </c>
      <c r="H35" s="15" t="s">
        <v>36</v>
      </c>
      <c r="P35" s="13" t="n">
        <v>5825</v>
      </c>
    </row>
    <row r="37" customFormat="false" ht="15" hidden="false" customHeight="false" outlineLevel="0" collapsed="false">
      <c r="A37" s="11" t="s">
        <v>54</v>
      </c>
      <c r="D37" s="13" t="n">
        <v>924846</v>
      </c>
      <c r="H37" s="14" t="n">
        <v>-196008</v>
      </c>
      <c r="P37" s="13" t="n">
        <v>728838</v>
      </c>
    </row>
    <row r="38" customFormat="false" ht="15" hidden="false" customHeight="false" outlineLevel="0" collapsed="false">
      <c r="A38" s="0" t="s">
        <v>149</v>
      </c>
    </row>
    <row r="39" customFormat="false" ht="15" hidden="false" customHeight="false" outlineLevel="0" collapsed="false">
      <c r="A39" s="0" t="s">
        <v>150</v>
      </c>
    </row>
    <row r="40" customFormat="false" ht="15" hidden="false" customHeight="false" outlineLevel="0" collapsed="false">
      <c r="A40" s="0" t="s">
        <v>151</v>
      </c>
      <c r="D40" s="13" t="n">
        <v>130</v>
      </c>
      <c r="H40" s="13" t="n">
        <v>18</v>
      </c>
      <c r="L40" s="15" t="s">
        <v>152</v>
      </c>
      <c r="P40" s="13" t="n">
        <v>148</v>
      </c>
    </row>
    <row r="41" customFormat="false" ht="40" hidden="false" customHeight="true" outlineLevel="0" collapsed="false">
      <c r="A41" s="10" t="s">
        <v>153</v>
      </c>
      <c r="D41" s="13" t="n">
        <v>839710</v>
      </c>
      <c r="H41" s="13" t="n">
        <v>227580</v>
      </c>
      <c r="L41" s="15" t="s">
        <v>152</v>
      </c>
      <c r="P41" s="13" t="n">
        <v>1067290</v>
      </c>
    </row>
    <row r="42" customFormat="false" ht="15" hidden="false" customHeight="false" outlineLevel="0" collapsed="false">
      <c r="A42" s="0" t="s">
        <v>114</v>
      </c>
      <c r="D42" s="14" t="n">
        <v>-66881</v>
      </c>
      <c r="H42" s="14" t="n">
        <v>-3992</v>
      </c>
      <c r="P42" s="14" t="n">
        <v>-70873</v>
      </c>
    </row>
    <row r="43" customFormat="false" ht="15" hidden="false" customHeight="false" outlineLevel="0" collapsed="false">
      <c r="A43" s="0" t="s">
        <v>154</v>
      </c>
      <c r="D43" s="13" t="n">
        <v>5244</v>
      </c>
      <c r="H43" s="15" t="s">
        <v>36</v>
      </c>
      <c r="P43" s="13" t="n">
        <v>5244</v>
      </c>
    </row>
    <row r="45" customFormat="false" ht="15" hidden="false" customHeight="false" outlineLevel="0" collapsed="false">
      <c r="A45" s="11" t="s">
        <v>155</v>
      </c>
      <c r="D45" s="13" t="n">
        <v>778203</v>
      </c>
      <c r="H45" s="13" t="n">
        <v>223606</v>
      </c>
      <c r="P45" s="13" t="n">
        <v>1001809</v>
      </c>
    </row>
    <row r="47" customFormat="false" ht="15" hidden="false" customHeight="false" outlineLevel="0" collapsed="false">
      <c r="A47" s="11" t="s">
        <v>156</v>
      </c>
      <c r="C47" s="12" t="n">
        <v>1703049</v>
      </c>
      <c r="D47" s="12"/>
      <c r="G47" s="12" t="n">
        <v>27598</v>
      </c>
      <c r="H47" s="12"/>
      <c r="O47" s="12" t="n">
        <v>1730647</v>
      </c>
      <c r="P47" s="12"/>
    </row>
  </sheetData>
  <mergeCells count="17">
    <mergeCell ref="A2:F2"/>
    <mergeCell ref="C5:D5"/>
    <mergeCell ref="G5:H5"/>
    <mergeCell ref="K5:L5"/>
    <mergeCell ref="O5:P5"/>
    <mergeCell ref="C7:D7"/>
    <mergeCell ref="G7:H7"/>
    <mergeCell ref="O7:P7"/>
    <mergeCell ref="C22:D22"/>
    <mergeCell ref="G22:H22"/>
    <mergeCell ref="O22:P22"/>
    <mergeCell ref="C25:D25"/>
    <mergeCell ref="G25:H25"/>
    <mergeCell ref="O25:P25"/>
    <mergeCell ref="C47:D47"/>
    <mergeCell ref="G47:H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v>
      </c>
      <c r="B2" s="1"/>
      <c r="C2" s="1"/>
      <c r="D2" s="1"/>
      <c r="E2" s="1"/>
      <c r="F2" s="1"/>
    </row>
    <row r="5" customFormat="false" ht="40" hidden="false" customHeight="true" outlineLevel="0" collapsed="false">
      <c r="C5" s="9" t="s">
        <v>688</v>
      </c>
      <c r="D5" s="9"/>
      <c r="G5" s="9" t="s">
        <v>689</v>
      </c>
      <c r="H5" s="9"/>
    </row>
    <row r="6" customFormat="false" ht="15" hidden="false" customHeight="false" outlineLevel="0" collapsed="false">
      <c r="A6" s="0" t="s">
        <v>690</v>
      </c>
      <c r="D6" s="15" t="s">
        <v>691</v>
      </c>
      <c r="H6" s="15" t="s">
        <v>692</v>
      </c>
    </row>
    <row r="7" customFormat="false" ht="15" hidden="false" customHeight="false" outlineLevel="0" collapsed="false">
      <c r="A7" s="0" t="s">
        <v>693</v>
      </c>
      <c r="D7" s="15" t="s">
        <v>694</v>
      </c>
      <c r="H7" s="15" t="s">
        <v>695</v>
      </c>
    </row>
    <row r="8" customFormat="false" ht="15" hidden="false" customHeight="false" outlineLevel="0" collapsed="false">
      <c r="A8" s="0" t="s">
        <v>696</v>
      </c>
      <c r="D8" s="23" t="n">
        <v>6.25</v>
      </c>
      <c r="H8" s="23" t="n">
        <v>6.25</v>
      </c>
    </row>
    <row r="9" customFormat="false" ht="15" hidden="false" customHeight="false" outlineLevel="0" collapsed="false">
      <c r="A9" s="0" t="s">
        <v>697</v>
      </c>
      <c r="C9" s="17" t="n">
        <v>10.06</v>
      </c>
      <c r="D9" s="17"/>
      <c r="G9" s="17" t="n">
        <v>10</v>
      </c>
      <c r="H9" s="17"/>
    </row>
  </sheetData>
  <mergeCells count="5">
    <mergeCell ref="A2:F2"/>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6" min="6" style="0" width="10.71"/>
  </cols>
  <sheetData>
    <row r="3" customFormat="false" ht="15" hidden="false" customHeight="false" outlineLevel="0" collapsed="false">
      <c r="E3" s="8" t="s">
        <v>677</v>
      </c>
      <c r="F3" s="8"/>
    </row>
    <row r="4" customFormat="false" ht="15" hidden="false" customHeight="false" outlineLevel="0" collapsed="false">
      <c r="E4" s="8" t="s">
        <v>678</v>
      </c>
      <c r="F4" s="8"/>
    </row>
    <row r="5" customFormat="false" ht="15" hidden="false" customHeight="false" outlineLevel="0" collapsed="false">
      <c r="A5" s="0" t="s">
        <v>698</v>
      </c>
      <c r="C5" s="0" t="s">
        <v>681</v>
      </c>
      <c r="F5" s="15" t="s">
        <v>36</v>
      </c>
    </row>
    <row r="6" customFormat="false" ht="15" hidden="false" customHeight="false" outlineLevel="0" collapsed="false">
      <c r="C6" s="0" t="s">
        <v>699</v>
      </c>
      <c r="F6" s="13" t="n">
        <v>4501056</v>
      </c>
    </row>
    <row r="7" customFormat="false" ht="15" hidden="false" customHeight="false" outlineLevel="0" collapsed="false">
      <c r="C7" s="0" t="s">
        <v>682</v>
      </c>
      <c r="F7" s="14" t="n">
        <v>-643008</v>
      </c>
    </row>
    <row r="9" customFormat="false" ht="15" hidden="false" customHeight="false" outlineLevel="0" collapsed="false">
      <c r="A9" s="0" t="s">
        <v>700</v>
      </c>
      <c r="C9" s="0" t="s">
        <v>684</v>
      </c>
      <c r="F9" s="13" t="n">
        <v>3858048</v>
      </c>
    </row>
    <row r="11" customFormat="false" ht="15" hidden="false" customHeight="false" outlineLevel="0" collapsed="false">
      <c r="A11" s="0" t="s">
        <v>700</v>
      </c>
      <c r="C11" s="0" t="s">
        <v>686</v>
      </c>
      <c r="F11" s="15" t="s">
        <v>36</v>
      </c>
    </row>
    <row r="12" customFormat="false" ht="15" hidden="false" customHeight="false" outlineLevel="0" collapsed="false">
      <c r="A12" s="0" t="s">
        <v>700</v>
      </c>
      <c r="C12" s="0" t="s">
        <v>687</v>
      </c>
      <c r="F12" s="13" t="n">
        <v>3858048</v>
      </c>
    </row>
  </sheetData>
  <mergeCells count="2">
    <mergeCell ref="E3:F3"/>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6" min="6" style="0" width="10.71"/>
  </cols>
  <sheetData>
    <row r="2" customFormat="false" ht="15" hidden="false" customHeight="false" outlineLevel="0" collapsed="false">
      <c r="A2" s="1" t="s">
        <v>594</v>
      </c>
      <c r="B2" s="1"/>
      <c r="C2" s="1"/>
      <c r="D2" s="1"/>
      <c r="E2" s="1"/>
      <c r="F2" s="1"/>
    </row>
    <row r="5" customFormat="false" ht="15" hidden="false" customHeight="false" outlineLevel="0" collapsed="false">
      <c r="E5" s="8" t="s">
        <v>676</v>
      </c>
      <c r="F5" s="8"/>
      <c r="G5" s="8"/>
      <c r="H5" s="8"/>
      <c r="I5" s="8"/>
      <c r="J5" s="8"/>
    </row>
    <row r="6" customFormat="false" ht="40" hidden="false" customHeight="true" outlineLevel="0" collapsed="false">
      <c r="E6" s="8" t="s">
        <v>678</v>
      </c>
      <c r="F6" s="8"/>
      <c r="I6" s="9" t="s">
        <v>701</v>
      </c>
      <c r="J6" s="9"/>
    </row>
    <row r="7" customFormat="false" ht="15" hidden="false" customHeight="false" outlineLevel="0" collapsed="false">
      <c r="A7" s="0" t="s">
        <v>698</v>
      </c>
      <c r="C7" s="0" t="s">
        <v>684</v>
      </c>
      <c r="F7" s="15" t="s">
        <v>36</v>
      </c>
      <c r="I7" s="19" t="s">
        <v>138</v>
      </c>
      <c r="J7" s="19"/>
    </row>
    <row r="8" customFormat="false" ht="15" hidden="false" customHeight="false" outlineLevel="0" collapsed="false">
      <c r="C8" s="0" t="s">
        <v>699</v>
      </c>
      <c r="F8" s="13" t="n">
        <v>2867694</v>
      </c>
      <c r="I8" s="17" t="n">
        <v>10.06</v>
      </c>
      <c r="J8" s="17"/>
    </row>
    <row r="9" customFormat="false" ht="15" hidden="false" customHeight="false" outlineLevel="0" collapsed="false">
      <c r="C9" s="0" t="s">
        <v>682</v>
      </c>
      <c r="F9" s="14" t="n">
        <v>-133960</v>
      </c>
      <c r="I9" s="17" t="n">
        <v>10</v>
      </c>
      <c r="J9" s="17"/>
    </row>
    <row r="11" customFormat="false" ht="15" hidden="false" customHeight="false" outlineLevel="0" collapsed="false">
      <c r="A11" s="0" t="s">
        <v>700</v>
      </c>
      <c r="C11" s="0" t="s">
        <v>681</v>
      </c>
      <c r="F11" s="13" t="n">
        <v>2733734</v>
      </c>
      <c r="I11" s="17" t="n">
        <v>10.06</v>
      </c>
      <c r="J11" s="17"/>
    </row>
    <row r="13" customFormat="false" ht="15" hidden="false" customHeight="false" outlineLevel="0" collapsed="false">
      <c r="A13" s="0" t="s">
        <v>700</v>
      </c>
      <c r="C13" s="0" t="s">
        <v>686</v>
      </c>
      <c r="F13" s="15" t="s">
        <v>36</v>
      </c>
      <c r="I13" s="19" t="s">
        <v>138</v>
      </c>
      <c r="J13" s="19"/>
    </row>
    <row r="14" customFormat="false" ht="15" hidden="false" customHeight="false" outlineLevel="0" collapsed="false">
      <c r="A14" s="0" t="s">
        <v>700</v>
      </c>
      <c r="C14" s="0" t="s">
        <v>687</v>
      </c>
      <c r="F14" s="13" t="n">
        <v>2733734</v>
      </c>
      <c r="I14" s="17" t="n">
        <v>10.06</v>
      </c>
      <c r="J14" s="17"/>
    </row>
  </sheetData>
  <mergeCells count="10">
    <mergeCell ref="A2:F2"/>
    <mergeCell ref="E5:J5"/>
    <mergeCell ref="E6:F6"/>
    <mergeCell ref="I6:J6"/>
    <mergeCell ref="I7:J7"/>
    <mergeCell ref="I8:J8"/>
    <mergeCell ref="I9:J9"/>
    <mergeCell ref="I11:J11"/>
    <mergeCell ref="I13:J13"/>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702</v>
      </c>
      <c r="B2" s="1"/>
      <c r="C2" s="1"/>
      <c r="D2" s="1"/>
      <c r="E2" s="1"/>
      <c r="F2" s="1"/>
    </row>
    <row r="5" customFormat="false" ht="15" hidden="false" customHeight="false" outlineLevel="0" collapsed="false">
      <c r="C5" s="8" t="s">
        <v>11</v>
      </c>
      <c r="D5" s="8"/>
      <c r="E5" s="8"/>
      <c r="F5" s="8"/>
      <c r="G5" s="8"/>
      <c r="H5" s="8"/>
      <c r="K5" s="2"/>
      <c r="L5" s="2"/>
      <c r="O5" s="8" t="s">
        <v>12</v>
      </c>
      <c r="P5" s="8"/>
    </row>
    <row r="6" customFormat="false" ht="40" hidden="false" customHeight="true" outlineLevel="0" collapsed="false">
      <c r="C6" s="9" t="s">
        <v>302</v>
      </c>
      <c r="D6" s="9"/>
      <c r="G6" s="9" t="s">
        <v>517</v>
      </c>
      <c r="H6" s="9"/>
      <c r="K6" s="2"/>
      <c r="L6" s="2"/>
      <c r="O6" s="9" t="s">
        <v>244</v>
      </c>
      <c r="P6" s="9"/>
    </row>
    <row r="7" customFormat="false" ht="15" hidden="false" customHeight="false" outlineLevel="0" collapsed="false">
      <c r="A7" s="0" t="s">
        <v>29</v>
      </c>
      <c r="C7" s="12" t="n">
        <v>3173</v>
      </c>
      <c r="D7" s="12"/>
      <c r="G7" s="12" t="n">
        <v>231</v>
      </c>
      <c r="H7" s="12"/>
      <c r="O7" s="12" t="n">
        <v>2282</v>
      </c>
      <c r="P7" s="12"/>
    </row>
    <row r="8" customFormat="false" ht="15" hidden="false" customHeight="false" outlineLevel="0" collapsed="false">
      <c r="A8" s="0" t="s">
        <v>33</v>
      </c>
      <c r="C8" s="12" t="n">
        <v>395</v>
      </c>
      <c r="D8" s="12"/>
      <c r="G8" s="12" t="n">
        <v>26</v>
      </c>
      <c r="H8" s="12"/>
      <c r="O8" s="12" t="n">
        <v>206</v>
      </c>
      <c r="P8" s="12"/>
    </row>
  </sheetData>
  <mergeCells count="14">
    <mergeCell ref="A2:F2"/>
    <mergeCell ref="C5:H5"/>
    <mergeCell ref="K5:L5"/>
    <mergeCell ref="O5:P5"/>
    <mergeCell ref="C6:D6"/>
    <mergeCell ref="G6:H6"/>
    <mergeCell ref="K6:L6"/>
    <mergeCell ref="O6:P6"/>
    <mergeCell ref="C7:D7"/>
    <mergeCell ref="G7:H7"/>
    <mergeCell ref="O7:P7"/>
    <mergeCell ref="C8:D8"/>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1" t="s">
        <v>604</v>
      </c>
    </row>
    <row r="4" customFormat="false" ht="40" hidden="false" customHeight="true" outlineLevel="0" collapsed="false">
      <c r="C4" s="9" t="s">
        <v>703</v>
      </c>
      <c r="D4" s="9"/>
      <c r="G4" s="9" t="s">
        <v>704</v>
      </c>
      <c r="H4" s="9"/>
    </row>
    <row r="5" customFormat="false" ht="15" hidden="false" customHeight="false" outlineLevel="0" collapsed="false">
      <c r="A5" s="0" t="n">
        <v>2021</v>
      </c>
      <c r="C5" s="12" t="n">
        <v>5666</v>
      </c>
      <c r="D5" s="12"/>
      <c r="G5" s="12" t="n">
        <v>1777</v>
      </c>
      <c r="H5" s="12"/>
    </row>
    <row r="6" customFormat="false" ht="15" hidden="false" customHeight="false" outlineLevel="0" collapsed="false">
      <c r="A6" s="0" t="n">
        <v>2022</v>
      </c>
      <c r="D6" s="13" t="n">
        <v>3620</v>
      </c>
      <c r="H6" s="13" t="n">
        <v>916</v>
      </c>
    </row>
    <row r="7" customFormat="false" ht="15" hidden="false" customHeight="false" outlineLevel="0" collapsed="false">
      <c r="A7" s="0" t="n">
        <v>2023</v>
      </c>
      <c r="D7" s="13" t="n">
        <v>2010</v>
      </c>
      <c r="H7" s="13" t="n">
        <v>106</v>
      </c>
    </row>
    <row r="8" customFormat="false" ht="15" hidden="false" customHeight="false" outlineLevel="0" collapsed="false">
      <c r="A8" s="0" t="n">
        <v>2024</v>
      </c>
      <c r="D8" s="13" t="n">
        <v>1725</v>
      </c>
      <c r="H8" s="15" t="s">
        <v>36</v>
      </c>
    </row>
    <row r="9" customFormat="false" ht="15" hidden="false" customHeight="false" outlineLevel="0" collapsed="false">
      <c r="A9" s="0" t="n">
        <v>2025</v>
      </c>
      <c r="D9" s="13" t="n">
        <v>519</v>
      </c>
      <c r="H9" s="15" t="s">
        <v>36</v>
      </c>
    </row>
    <row r="10" customFormat="false" ht="15" hidden="false" customHeight="false" outlineLevel="0" collapsed="false">
      <c r="A10" s="0" t="s">
        <v>366</v>
      </c>
      <c r="D10" s="13" t="n">
        <v>476</v>
      </c>
      <c r="H10" s="15" t="s">
        <v>36</v>
      </c>
    </row>
    <row r="12" customFormat="false" ht="15" hidden="false" customHeight="false" outlineLevel="0" collapsed="false">
      <c r="A12" s="11" t="s">
        <v>705</v>
      </c>
      <c r="C12" s="12" t="n">
        <v>14016</v>
      </c>
      <c r="D12" s="12"/>
      <c r="H12" s="13" t="n">
        <v>2799</v>
      </c>
    </row>
    <row r="14" customFormat="false" ht="15" hidden="false" customHeight="false" outlineLevel="0" collapsed="false">
      <c r="A14" s="2" t="s">
        <v>706</v>
      </c>
      <c r="B14" s="2"/>
      <c r="C14" s="2"/>
      <c r="D14" s="2"/>
      <c r="H14" s="14" t="n">
        <v>-132</v>
      </c>
    </row>
    <row r="16" customFormat="false" ht="15" hidden="false" customHeight="false" outlineLevel="0" collapsed="false">
      <c r="A16" s="2" t="s">
        <v>707</v>
      </c>
      <c r="B16" s="2"/>
      <c r="C16" s="2"/>
      <c r="D16" s="2"/>
      <c r="H16" s="13" t="n">
        <v>2667</v>
      </c>
    </row>
    <row r="17" customFormat="false" ht="15" hidden="false" customHeight="false" outlineLevel="0" collapsed="false">
      <c r="A17" s="2" t="s">
        <v>708</v>
      </c>
      <c r="B17" s="2"/>
      <c r="C17" s="2"/>
      <c r="D17" s="2"/>
      <c r="H17" s="14" t="n">
        <v>-1679</v>
      </c>
    </row>
    <row r="18" customFormat="false" ht="15" hidden="false" customHeight="false" outlineLevel="0" collapsed="false">
      <c r="A18" s="2"/>
      <c r="B18" s="2"/>
      <c r="C18" s="2"/>
      <c r="D18" s="2"/>
    </row>
    <row r="19" customFormat="false" ht="15" hidden="false" customHeight="false" outlineLevel="0" collapsed="false">
      <c r="A19" s="1" t="s">
        <v>709</v>
      </c>
      <c r="B19" s="1"/>
      <c r="C19" s="1"/>
      <c r="D19" s="1"/>
      <c r="G19" s="12" t="n">
        <v>988</v>
      </c>
      <c r="H19" s="12"/>
    </row>
    <row r="20" customFormat="false" ht="15" hidden="false" customHeight="false" outlineLevel="0" collapsed="false">
      <c r="A20" s="2"/>
      <c r="B20" s="2"/>
      <c r="C20" s="2"/>
      <c r="D20" s="2"/>
    </row>
  </sheetData>
  <mergeCells count="12">
    <mergeCell ref="C4:D4"/>
    <mergeCell ref="G4:H4"/>
    <mergeCell ref="C5:D5"/>
    <mergeCell ref="G5:H5"/>
    <mergeCell ref="C12:D12"/>
    <mergeCell ref="A14:D14"/>
    <mergeCell ref="A16:D16"/>
    <mergeCell ref="A17:D17"/>
    <mergeCell ref="A18:D18"/>
    <mergeCell ref="A19:D19"/>
    <mergeCell ref="G19:H19"/>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3" customFormat="false" ht="15" hidden="false" customHeight="false" outlineLevel="0" collapsed="false">
      <c r="C3" s="8" t="s">
        <v>11</v>
      </c>
      <c r="D3" s="8"/>
      <c r="E3" s="8"/>
      <c r="F3" s="8"/>
      <c r="G3" s="8"/>
      <c r="H3" s="8"/>
      <c r="K3" s="2"/>
      <c r="L3" s="2"/>
      <c r="O3" s="8" t="s">
        <v>12</v>
      </c>
      <c r="P3" s="8"/>
    </row>
    <row r="4" customFormat="false" ht="40" hidden="false" customHeight="true" outlineLevel="0" collapsed="false">
      <c r="C4" s="9" t="s">
        <v>242</v>
      </c>
      <c r="D4" s="9"/>
      <c r="G4" s="9" t="s">
        <v>501</v>
      </c>
      <c r="H4" s="9"/>
      <c r="K4" s="2"/>
      <c r="L4" s="2"/>
      <c r="O4" s="9" t="s">
        <v>244</v>
      </c>
      <c r="P4" s="9"/>
    </row>
    <row r="5" customFormat="false" ht="15" hidden="false" customHeight="false" outlineLevel="0" collapsed="false">
      <c r="A5" s="0" t="s">
        <v>710</v>
      </c>
      <c r="C5" s="19" t="s">
        <v>711</v>
      </c>
      <c r="D5" s="19"/>
      <c r="G5" s="19" t="s">
        <v>711</v>
      </c>
      <c r="H5" s="19"/>
      <c r="O5" s="18" t="n">
        <v>-0.37</v>
      </c>
      <c r="P5" s="18"/>
    </row>
    <row r="6" customFormat="false" ht="15" hidden="false" customHeight="false" outlineLevel="0" collapsed="false">
      <c r="A6" s="0" t="s">
        <v>218</v>
      </c>
    </row>
    <row r="7" customFormat="false" ht="15" hidden="false" customHeight="false" outlineLevel="0" collapsed="false">
      <c r="A7" s="0" t="s">
        <v>41</v>
      </c>
      <c r="C7" s="19" t="s">
        <v>711</v>
      </c>
      <c r="D7" s="19"/>
      <c r="G7" s="19" t="s">
        <v>711</v>
      </c>
      <c r="H7" s="19"/>
      <c r="O7" s="16" t="n">
        <v>-47492</v>
      </c>
      <c r="P7" s="16"/>
    </row>
    <row r="8" customFormat="false" ht="15" hidden="false" customHeight="false" outlineLevel="0" collapsed="false">
      <c r="A8" s="0" t="s">
        <v>220</v>
      </c>
    </row>
    <row r="9" customFormat="false" ht="40" hidden="false" customHeight="true" outlineLevel="0" collapsed="false">
      <c r="A9" s="10" t="s">
        <v>712</v>
      </c>
      <c r="D9" s="15" t="s">
        <v>713</v>
      </c>
      <c r="H9" s="15" t="s">
        <v>713</v>
      </c>
      <c r="P9" s="13" t="n">
        <v>130000000</v>
      </c>
    </row>
    <row r="10" customFormat="false" ht="15" hidden="false" customHeight="false" outlineLevel="0" collapsed="false">
      <c r="B10" s="2"/>
      <c r="C10" s="2"/>
      <c r="D10" s="2"/>
      <c r="E10" s="2"/>
      <c r="F10" s="2"/>
      <c r="G10" s="2"/>
      <c r="H10" s="2"/>
      <c r="I10" s="2"/>
      <c r="J10" s="2"/>
      <c r="K10" s="2"/>
      <c r="L10" s="2"/>
      <c r="M10" s="2"/>
      <c r="N10" s="2"/>
      <c r="O10" s="2"/>
      <c r="P10" s="2"/>
      <c r="Q10" s="2"/>
    </row>
    <row r="11" customFormat="false" ht="15" hidden="false" customHeight="false" outlineLevel="0" collapsed="false">
      <c r="A11" s="0" t="s">
        <v>512</v>
      </c>
      <c r="C11" s="17" t="n">
        <v>0.23</v>
      </c>
      <c r="D11" s="17"/>
      <c r="G11" s="18" t="n">
        <v>-0.24</v>
      </c>
      <c r="H11" s="18"/>
      <c r="O11" s="19" t="s">
        <v>711</v>
      </c>
      <c r="P11" s="19"/>
    </row>
    <row r="12" customFormat="false" ht="15" hidden="false" customHeight="false" outlineLevel="0" collapsed="false">
      <c r="A12" s="0" t="s">
        <v>513</v>
      </c>
      <c r="C12" s="17" t="n">
        <v>0.21</v>
      </c>
      <c r="D12" s="17"/>
      <c r="G12" s="18" t="n">
        <v>-0.24</v>
      </c>
      <c r="H12" s="18"/>
      <c r="O12" s="19" t="s">
        <v>711</v>
      </c>
      <c r="P12" s="19"/>
    </row>
    <row r="13" customFormat="false" ht="15" hidden="false" customHeight="false" outlineLevel="0" collapsed="false">
      <c r="A13" s="0" t="s">
        <v>218</v>
      </c>
    </row>
    <row r="14" customFormat="false" ht="15" hidden="false" customHeight="false" outlineLevel="0" collapsed="false">
      <c r="A14" s="0" t="s">
        <v>41</v>
      </c>
      <c r="C14" s="12" t="n">
        <v>34250</v>
      </c>
      <c r="D14" s="12"/>
      <c r="G14" s="16" t="n">
        <v>-36560</v>
      </c>
      <c r="H14" s="16"/>
      <c r="O14" s="19" t="s">
        <v>711</v>
      </c>
      <c r="P14" s="19"/>
    </row>
    <row r="15" customFormat="false" ht="15" hidden="false" customHeight="false" outlineLevel="0" collapsed="false">
      <c r="A15" s="0" t="s">
        <v>714</v>
      </c>
    </row>
    <row r="16" customFormat="false" ht="40" hidden="false" customHeight="true" outlineLevel="0" collapsed="false">
      <c r="A16" s="10" t="s">
        <v>715</v>
      </c>
      <c r="D16" s="13" t="n">
        <v>149686460</v>
      </c>
      <c r="H16" s="13" t="n">
        <v>149686460</v>
      </c>
      <c r="P16" s="15" t="s">
        <v>713</v>
      </c>
    </row>
    <row r="17" customFormat="false" ht="15" hidden="false" customHeight="false" outlineLevel="0" collapsed="false">
      <c r="A17" s="0" t="s">
        <v>716</v>
      </c>
      <c r="D17" s="13" t="n">
        <v>14193306</v>
      </c>
      <c r="H17" s="15" t="s">
        <v>36</v>
      </c>
      <c r="P17" s="15" t="s">
        <v>713</v>
      </c>
    </row>
    <row r="19" customFormat="false" ht="15" hidden="false" customHeight="false" outlineLevel="0" collapsed="false">
      <c r="A19" s="0" t="s">
        <v>717</v>
      </c>
      <c r="D19" s="13" t="n">
        <v>163879766</v>
      </c>
      <c r="H19" s="13" t="n">
        <v>149686460</v>
      </c>
      <c r="P19" s="15" t="s">
        <v>713</v>
      </c>
    </row>
  </sheetData>
  <mergeCells count="26">
    <mergeCell ref="C3:H3"/>
    <mergeCell ref="K3:L3"/>
    <mergeCell ref="O3:P3"/>
    <mergeCell ref="C4:D4"/>
    <mergeCell ref="G4:H4"/>
    <mergeCell ref="K4:L4"/>
    <mergeCell ref="O4:P4"/>
    <mergeCell ref="C5:D5"/>
    <mergeCell ref="G5:H5"/>
    <mergeCell ref="O5:P5"/>
    <mergeCell ref="C7:D7"/>
    <mergeCell ref="G7:H7"/>
    <mergeCell ref="O7:P7"/>
    <mergeCell ref="B10:E10"/>
    <mergeCell ref="F10:I10"/>
    <mergeCell ref="J10:M10"/>
    <mergeCell ref="N10:Q10"/>
    <mergeCell ref="C11:D11"/>
    <mergeCell ref="G11:H11"/>
    <mergeCell ref="O11:P11"/>
    <mergeCell ref="C12:D12"/>
    <mergeCell ref="G12:H12"/>
    <mergeCell ref="O12:P12"/>
    <mergeCell ref="C14:D14"/>
    <mergeCell ref="G14:H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12" min="12" style="0" width="10.71"/>
  </cols>
  <sheetData>
    <row r="3" customFormat="false" ht="15" hidden="false" customHeight="false" outlineLevel="0" collapsed="false">
      <c r="C3" s="8" t="s">
        <v>11</v>
      </c>
      <c r="D3" s="8"/>
      <c r="G3" s="2"/>
      <c r="H3" s="2"/>
      <c r="K3" s="8" t="s">
        <v>12</v>
      </c>
      <c r="L3" s="8"/>
    </row>
    <row r="4" customFormat="false" ht="40" hidden="false" customHeight="true" outlineLevel="0" collapsed="false">
      <c r="C4" s="9" t="s">
        <v>482</v>
      </c>
      <c r="D4" s="9"/>
      <c r="G4" s="2"/>
      <c r="H4" s="2"/>
      <c r="K4" s="9" t="s">
        <v>483</v>
      </c>
      <c r="L4" s="9"/>
    </row>
    <row r="5" customFormat="false" ht="15" hidden="false" customHeight="false" outlineLevel="0" collapsed="false">
      <c r="A5" s="0" t="s">
        <v>718</v>
      </c>
    </row>
    <row r="6" customFormat="false" ht="15" hidden="false" customHeight="true" outlineLevel="0" collapsed="false">
      <c r="A6" s="0" t="s">
        <v>719</v>
      </c>
      <c r="C6" s="12" t="n">
        <v>347856</v>
      </c>
      <c r="D6" s="12"/>
      <c r="K6" s="12" t="n">
        <v>1266000</v>
      </c>
      <c r="L6" s="12"/>
    </row>
    <row r="7" customFormat="false" ht="15" hidden="false" customHeight="false" outlineLevel="0" collapsed="false">
      <c r="A7" s="0" t="s">
        <v>672</v>
      </c>
      <c r="D7" s="13" t="n">
        <v>8622</v>
      </c>
      <c r="L7" s="13" t="n">
        <v>217826</v>
      </c>
    </row>
    <row r="9" customFormat="false" ht="15" hidden="false" customHeight="false" outlineLevel="0" collapsed="false">
      <c r="A9" s="11" t="s">
        <v>720</v>
      </c>
      <c r="C9" s="12" t="n">
        <v>356478</v>
      </c>
      <c r="D9" s="12"/>
      <c r="K9" s="12" t="n">
        <v>1483826</v>
      </c>
      <c r="L9" s="12"/>
    </row>
  </sheetData>
  <mergeCells count="10">
    <mergeCell ref="C3:D3"/>
    <mergeCell ref="G3:H3"/>
    <mergeCell ref="K3:L3"/>
    <mergeCell ref="C4:D4"/>
    <mergeCell ref="G4:H4"/>
    <mergeCell ref="K4:L4"/>
    <mergeCell ref="C6:D6"/>
    <mergeCell ref="K6:L6"/>
    <mergeCell ref="C9:D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721</v>
      </c>
      <c r="B2" s="1"/>
      <c r="C2" s="1"/>
      <c r="D2" s="1"/>
      <c r="E2" s="1"/>
      <c r="F2" s="1"/>
    </row>
    <row r="5" customFormat="false" ht="15" hidden="false" customHeight="false" outlineLevel="0" collapsed="false">
      <c r="C5" s="8" t="s">
        <v>722</v>
      </c>
      <c r="D5" s="8"/>
      <c r="E5" s="8"/>
      <c r="F5" s="8"/>
      <c r="G5" s="8"/>
      <c r="H5" s="8"/>
    </row>
    <row r="6" customFormat="false" ht="15" hidden="false" customHeight="true" outlineLevel="0" collapsed="false">
      <c r="C6" s="8" t="s">
        <v>19</v>
      </c>
      <c r="D6" s="8"/>
      <c r="G6" s="8" t="s">
        <v>20</v>
      </c>
      <c r="H6" s="8"/>
    </row>
    <row r="7" customFormat="false" ht="15" hidden="false" customHeight="false" outlineLevel="0" collapsed="false">
      <c r="A7" s="11" t="s">
        <v>484</v>
      </c>
    </row>
    <row r="8" customFormat="false" ht="15" hidden="false" customHeight="false" outlineLevel="0" collapsed="false">
      <c r="A8" s="0" t="s">
        <v>723</v>
      </c>
      <c r="C8" s="19" t="s">
        <v>138</v>
      </c>
      <c r="D8" s="19"/>
      <c r="G8" s="12" t="n">
        <v>792394</v>
      </c>
      <c r="H8" s="12"/>
    </row>
    <row r="10" customFormat="false" ht="15" hidden="false" customHeight="false" outlineLevel="0" collapsed="false">
      <c r="B10" s="2"/>
      <c r="C10" s="2"/>
      <c r="D10" s="2"/>
      <c r="E10" s="2"/>
      <c r="F10" s="2"/>
      <c r="G10" s="2"/>
      <c r="H10" s="2"/>
      <c r="I10" s="2"/>
    </row>
    <row r="11" customFormat="false" ht="15" hidden="false" customHeight="false" outlineLevel="0" collapsed="false">
      <c r="A11" s="11" t="s">
        <v>724</v>
      </c>
    </row>
    <row r="13" customFormat="false" ht="15" hidden="false" customHeight="false" outlineLevel="0" collapsed="false">
      <c r="A13" s="0" t="s">
        <v>725</v>
      </c>
      <c r="C13" s="19" t="s">
        <v>138</v>
      </c>
      <c r="D13" s="19"/>
      <c r="G13" s="19" t="s">
        <v>138</v>
      </c>
      <c r="H13" s="19"/>
    </row>
    <row r="15" customFormat="false" ht="15" hidden="false" customHeight="false" outlineLevel="0" collapsed="false">
      <c r="A15" s="0" t="s">
        <v>726</v>
      </c>
    </row>
    <row r="16" customFormat="false" ht="40" hidden="false" customHeight="true" outlineLevel="0" collapsed="false">
      <c r="A16" s="10" t="s">
        <v>494</v>
      </c>
      <c r="D16" s="15" t="s">
        <v>36</v>
      </c>
      <c r="H16" s="13" t="n">
        <v>130</v>
      </c>
    </row>
    <row r="17" customFormat="false" ht="40" hidden="false" customHeight="true" outlineLevel="0" collapsed="false">
      <c r="A17" s="10" t="s">
        <v>153</v>
      </c>
      <c r="D17" s="15" t="s">
        <v>36</v>
      </c>
      <c r="H17" s="13" t="n">
        <v>837272</v>
      </c>
    </row>
    <row r="18" customFormat="false" ht="15" hidden="false" customHeight="false" outlineLevel="0" collapsed="false">
      <c r="A18" s="0" t="s">
        <v>114</v>
      </c>
      <c r="D18" s="15" t="s">
        <v>36</v>
      </c>
      <c r="H18" s="14" t="n">
        <v>-47492</v>
      </c>
    </row>
    <row r="19" customFormat="false" ht="15" hidden="false" customHeight="false" outlineLevel="0" collapsed="false">
      <c r="A19" s="0" t="s">
        <v>115</v>
      </c>
      <c r="D19" s="15" t="s">
        <v>36</v>
      </c>
      <c r="H19" s="13" t="n">
        <v>2484</v>
      </c>
    </row>
    <row r="21" customFormat="false" ht="15" hidden="false" customHeight="false" outlineLevel="0" collapsed="false">
      <c r="A21" s="11" t="s">
        <v>155</v>
      </c>
      <c r="D21" s="15" t="s">
        <v>36</v>
      </c>
      <c r="H21" s="13" t="n">
        <v>792394</v>
      </c>
    </row>
    <row r="23" customFormat="false" ht="15" hidden="false" customHeight="false" outlineLevel="0" collapsed="false">
      <c r="A23" s="11" t="s">
        <v>727</v>
      </c>
      <c r="C23" s="19" t="s">
        <v>138</v>
      </c>
      <c r="D23" s="19"/>
      <c r="G23" s="12" t="n">
        <v>792394</v>
      </c>
      <c r="H23" s="12"/>
    </row>
  </sheetData>
  <mergeCells count="12">
    <mergeCell ref="A2:F2"/>
    <mergeCell ref="C5:H5"/>
    <mergeCell ref="C6:D6"/>
    <mergeCell ref="G6:H6"/>
    <mergeCell ref="C8:D8"/>
    <mergeCell ref="G8:H8"/>
    <mergeCell ref="B10:E10"/>
    <mergeCell ref="F10:I10"/>
    <mergeCell ref="C13:D13"/>
    <mergeCell ref="G13:H13"/>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8</v>
      </c>
      <c r="B2" s="1"/>
      <c r="C2" s="1"/>
      <c r="D2" s="1"/>
      <c r="E2" s="1"/>
      <c r="F2" s="1"/>
    </row>
    <row r="5" customFormat="false" ht="40" hidden="false" customHeight="true" outlineLevel="0" collapsed="false">
      <c r="C5" s="9" t="s">
        <v>729</v>
      </c>
      <c r="D5" s="9"/>
      <c r="G5" s="9" t="s">
        <v>730</v>
      </c>
      <c r="H5" s="9"/>
    </row>
    <row r="6" customFormat="false" ht="15" hidden="false" customHeight="true" outlineLevel="0" collapsed="false">
      <c r="A6" s="0" t="s">
        <v>731</v>
      </c>
      <c r="C6" s="19" t="s">
        <v>138</v>
      </c>
      <c r="D6" s="19"/>
      <c r="G6" s="16" t="n">
        <v>-47492</v>
      </c>
      <c r="H6" s="16"/>
    </row>
    <row r="8" customFormat="false" ht="15" hidden="false" customHeight="false" outlineLevel="0" collapsed="false">
      <c r="A8" s="0" t="s">
        <v>732</v>
      </c>
      <c r="D8" s="15" t="s">
        <v>36</v>
      </c>
      <c r="H8" s="14" t="n">
        <v>-47492</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42</v>
      </c>
      <c r="D11" s="15" t="s">
        <v>36</v>
      </c>
      <c r="H11" s="13" t="n">
        <v>2484</v>
      </c>
    </row>
    <row r="13" customFormat="false" ht="15" hidden="false" customHeight="false" outlineLevel="0" collapsed="false">
      <c r="A13" s="0" t="s">
        <v>733</v>
      </c>
      <c r="C13" s="19" t="s">
        <v>138</v>
      </c>
      <c r="D13" s="19"/>
      <c r="G13" s="16" t="n">
        <v>-45008</v>
      </c>
      <c r="H13" s="16"/>
    </row>
    <row r="15" customFormat="false" ht="15" hidden="false" customHeight="false" outlineLevel="0" collapsed="false">
      <c r="B15" s="2"/>
      <c r="C15" s="2"/>
      <c r="D15" s="2"/>
      <c r="E15" s="2"/>
      <c r="F15" s="2"/>
      <c r="G15" s="2"/>
      <c r="H15" s="2"/>
      <c r="I15" s="2"/>
    </row>
    <row r="16" customFormat="false" ht="15" hidden="false" customHeight="false" outlineLevel="0" collapsed="false">
      <c r="A16" s="0" t="s">
        <v>732</v>
      </c>
      <c r="C16" s="19" t="s">
        <v>138</v>
      </c>
      <c r="D16" s="19"/>
      <c r="G16" s="16" t="n">
        <v>-47492</v>
      </c>
      <c r="H16" s="16"/>
    </row>
    <row r="17" customFormat="false" ht="15" hidden="false" customHeight="false" outlineLevel="0" collapsed="false">
      <c r="A17" s="0" t="s">
        <v>511</v>
      </c>
      <c r="C17" s="19" t="s">
        <v>138</v>
      </c>
      <c r="D17" s="19"/>
      <c r="G17" s="18" t="n">
        <v>-0.37</v>
      </c>
      <c r="H17" s="18"/>
    </row>
    <row r="18" customFormat="false" ht="15" hidden="false" customHeight="false" outlineLevel="0" collapsed="false">
      <c r="A18" s="0" t="s">
        <v>734</v>
      </c>
      <c r="D18" s="13" t="n">
        <v>130000000</v>
      </c>
      <c r="H18" s="13" t="n">
        <v>130000000</v>
      </c>
    </row>
  </sheetData>
  <mergeCells count="15">
    <mergeCell ref="A2:F2"/>
    <mergeCell ref="C5:D5"/>
    <mergeCell ref="G5:H5"/>
    <mergeCell ref="C6:D6"/>
    <mergeCell ref="G6:H6"/>
    <mergeCell ref="B10:E10"/>
    <mergeCell ref="F10:I10"/>
    <mergeCell ref="C13:D13"/>
    <mergeCell ref="G13:H13"/>
    <mergeCell ref="B15:E15"/>
    <mergeCell ref="F15:I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5</v>
      </c>
      <c r="B2" s="1"/>
      <c r="C2" s="1"/>
      <c r="D2" s="1"/>
      <c r="E2" s="1"/>
      <c r="F2" s="1"/>
    </row>
    <row r="5" customFormat="false" ht="15" hidden="false" customHeight="false" outlineLevel="0" collapsed="false">
      <c r="C5" s="8" t="s">
        <v>12</v>
      </c>
      <c r="D5" s="8"/>
      <c r="G5" s="8" t="s">
        <v>12</v>
      </c>
      <c r="H5" s="8"/>
    </row>
    <row r="6" customFormat="false" ht="40" hidden="false" customHeight="true" outlineLevel="0" collapsed="false">
      <c r="C6" s="9" t="s">
        <v>483</v>
      </c>
      <c r="D6" s="9"/>
      <c r="G6" s="9" t="s">
        <v>736</v>
      </c>
      <c r="H6" s="9"/>
    </row>
    <row r="7" customFormat="false" ht="15" hidden="false" customHeight="false" outlineLevel="0" collapsed="false">
      <c r="A7" s="11" t="s">
        <v>484</v>
      </c>
    </row>
    <row r="8" customFormat="false" ht="15" hidden="false" customHeight="false" outlineLevel="0" collapsed="false">
      <c r="B8" s="2"/>
      <c r="C8" s="2"/>
      <c r="D8" s="2"/>
      <c r="E8" s="2"/>
      <c r="F8" s="2"/>
      <c r="G8" s="2"/>
      <c r="H8" s="2"/>
      <c r="I8" s="2"/>
    </row>
    <row r="9" customFormat="false" ht="15" hidden="false" customHeight="false" outlineLevel="0" collapsed="false">
      <c r="A9" s="0" t="s">
        <v>485</v>
      </c>
    </row>
    <row r="10" customFormat="false" ht="15" hidden="false" customHeight="false" outlineLevel="0" collapsed="false">
      <c r="A10" s="0" t="s">
        <v>106</v>
      </c>
      <c r="C10" s="12" t="n">
        <v>152818</v>
      </c>
      <c r="D10" s="12"/>
      <c r="G10" s="12" t="n">
        <v>113328</v>
      </c>
      <c r="H10" s="12"/>
    </row>
    <row r="11" customFormat="false" ht="15" hidden="false" customHeight="false" outlineLevel="0" collapsed="false">
      <c r="A11" s="0" t="s">
        <v>124</v>
      </c>
      <c r="D11" s="13" t="n">
        <v>152</v>
      </c>
      <c r="H11" s="13" t="n">
        <v>156</v>
      </c>
    </row>
    <row r="12" customFormat="false" ht="15" hidden="false" customHeight="false" outlineLevel="0" collapsed="false">
      <c r="A12" s="0" t="s">
        <v>125</v>
      </c>
      <c r="D12" s="13" t="n">
        <v>1267</v>
      </c>
      <c r="H12" s="13" t="n">
        <v>844</v>
      </c>
    </row>
    <row r="13" customFormat="false" ht="40" hidden="false" customHeight="true" outlineLevel="0" collapsed="false">
      <c r="A13" s="10" t="s">
        <v>737</v>
      </c>
      <c r="D13" s="13" t="n">
        <v>111363</v>
      </c>
      <c r="H13" s="13" t="n">
        <v>104694</v>
      </c>
    </row>
    <row r="14" customFormat="false" ht="15" hidden="false" customHeight="false" outlineLevel="0" collapsed="false">
      <c r="A14" s="0" t="s">
        <v>127</v>
      </c>
      <c r="D14" s="13" t="n">
        <v>8699</v>
      </c>
      <c r="H14" s="13" t="n">
        <v>13865</v>
      </c>
    </row>
    <row r="15" customFormat="false" ht="15" hidden="false" customHeight="false" outlineLevel="0" collapsed="false">
      <c r="A15" s="0" t="s">
        <v>128</v>
      </c>
      <c r="D15" s="13" t="n">
        <v>3479</v>
      </c>
      <c r="H15" s="13" t="n">
        <v>2150</v>
      </c>
    </row>
    <row r="17" customFormat="false" ht="15" hidden="false" customHeight="false" outlineLevel="0" collapsed="false">
      <c r="A17" s="11" t="s">
        <v>129</v>
      </c>
      <c r="D17" s="13" t="n">
        <v>277778</v>
      </c>
      <c r="H17" s="13" t="n">
        <v>235037</v>
      </c>
    </row>
    <row r="18" customFormat="false" ht="15" hidden="false" customHeight="false" outlineLevel="0" collapsed="false">
      <c r="A18" s="0" t="s">
        <v>130</v>
      </c>
      <c r="D18" s="13" t="n">
        <v>190282</v>
      </c>
      <c r="H18" s="13" t="n">
        <v>180602</v>
      </c>
    </row>
    <row r="19" customFormat="false" ht="15" hidden="false" customHeight="false" outlineLevel="0" collapsed="false">
      <c r="A19" s="0" t="s">
        <v>131</v>
      </c>
      <c r="D19" s="13" t="n">
        <v>770089</v>
      </c>
      <c r="H19" s="13" t="n">
        <v>775093</v>
      </c>
    </row>
    <row r="20" customFormat="false" ht="15" hidden="false" customHeight="false" outlineLevel="0" collapsed="false">
      <c r="A20" s="0" t="s">
        <v>132</v>
      </c>
      <c r="D20" s="13" t="n">
        <v>87702</v>
      </c>
      <c r="H20" s="13" t="n">
        <v>85877</v>
      </c>
    </row>
    <row r="21" customFormat="false" ht="15" hidden="false" customHeight="false" outlineLevel="0" collapsed="false">
      <c r="A21" s="0" t="s">
        <v>133</v>
      </c>
      <c r="D21" s="13" t="n">
        <v>435661</v>
      </c>
      <c r="H21" s="13" t="n">
        <v>423117</v>
      </c>
    </row>
    <row r="22" customFormat="false" ht="15" hidden="false" customHeight="false" outlineLevel="0" collapsed="false">
      <c r="A22" s="0" t="s">
        <v>134</v>
      </c>
      <c r="D22" s="13" t="n">
        <v>807</v>
      </c>
      <c r="H22" s="13" t="n">
        <v>953</v>
      </c>
    </row>
    <row r="23" customFormat="false" ht="15" hidden="false" customHeight="false" outlineLevel="0" collapsed="false">
      <c r="A23" s="0" t="s">
        <v>135</v>
      </c>
      <c r="D23" s="13" t="n">
        <v>1372</v>
      </c>
      <c r="H23" s="13" t="n">
        <v>2370</v>
      </c>
    </row>
    <row r="25" customFormat="false" ht="15" hidden="false" customHeight="false" outlineLevel="0" collapsed="false">
      <c r="A25" s="11" t="s">
        <v>487</v>
      </c>
      <c r="C25" s="12" t="n">
        <v>1763691</v>
      </c>
      <c r="D25" s="12"/>
      <c r="G25" s="12" t="n">
        <v>1703049</v>
      </c>
      <c r="H25" s="12"/>
    </row>
    <row r="27" customFormat="false" ht="15" hidden="false" customHeight="false" outlineLevel="0" collapsed="false">
      <c r="B27" s="2"/>
      <c r="C27" s="2"/>
      <c r="D27" s="2"/>
      <c r="E27" s="2"/>
      <c r="F27" s="2"/>
      <c r="G27" s="2"/>
      <c r="H27" s="2"/>
      <c r="I27" s="2"/>
    </row>
    <row r="28" customFormat="false" ht="15" hidden="false" customHeight="false" outlineLevel="0" collapsed="false">
      <c r="A28" s="11" t="s">
        <v>724</v>
      </c>
    </row>
    <row r="29" customFormat="false" ht="15" hidden="false" customHeight="false" outlineLevel="0" collapsed="false">
      <c r="B29" s="2"/>
      <c r="C29" s="2"/>
      <c r="D29" s="2"/>
      <c r="E29" s="2"/>
      <c r="F29" s="2"/>
      <c r="G29" s="2"/>
      <c r="H29" s="2"/>
      <c r="I29" s="2"/>
    </row>
    <row r="30" customFormat="false" ht="15" hidden="false" customHeight="false" outlineLevel="0" collapsed="false">
      <c r="A30" s="0" t="s">
        <v>489</v>
      </c>
    </row>
    <row r="31" customFormat="false" ht="15" hidden="false" customHeight="false" outlineLevel="0" collapsed="false">
      <c r="A31" s="0" t="s">
        <v>137</v>
      </c>
      <c r="C31" s="12" t="n">
        <v>44117</v>
      </c>
      <c r="D31" s="12"/>
      <c r="G31" s="12" t="n">
        <v>36008</v>
      </c>
      <c r="H31" s="12"/>
    </row>
    <row r="32" customFormat="false" ht="15" hidden="false" customHeight="false" outlineLevel="0" collapsed="false">
      <c r="A32" s="0" t="s">
        <v>139</v>
      </c>
      <c r="D32" s="13" t="n">
        <v>18939</v>
      </c>
      <c r="H32" s="13" t="n">
        <v>23334</v>
      </c>
    </row>
    <row r="33" customFormat="false" ht="15" hidden="false" customHeight="false" outlineLevel="0" collapsed="false">
      <c r="A33" s="0" t="s">
        <v>140</v>
      </c>
      <c r="D33" s="13" t="n">
        <v>25200</v>
      </c>
      <c r="H33" s="13" t="n">
        <v>25893</v>
      </c>
    </row>
    <row r="34" customFormat="false" ht="15" hidden="false" customHeight="false" outlineLevel="0" collapsed="false">
      <c r="A34" s="0" t="s">
        <v>141</v>
      </c>
      <c r="D34" s="13" t="n">
        <v>6700</v>
      </c>
      <c r="H34" s="13" t="n">
        <v>7705</v>
      </c>
    </row>
    <row r="35" customFormat="false" ht="15" hidden="false" customHeight="false" outlineLevel="0" collapsed="false">
      <c r="A35" s="0" t="s">
        <v>142</v>
      </c>
      <c r="D35" s="13" t="n">
        <v>2451</v>
      </c>
      <c r="H35" s="13" t="n">
        <v>2742</v>
      </c>
    </row>
    <row r="36" customFormat="false" ht="15" hidden="false" customHeight="false" outlineLevel="0" collapsed="false">
      <c r="A36" s="0" t="s">
        <v>490</v>
      </c>
      <c r="D36" s="13" t="n">
        <v>431</v>
      </c>
      <c r="H36" s="13" t="n">
        <v>462</v>
      </c>
    </row>
    <row r="38" customFormat="false" ht="15" hidden="false" customHeight="false" outlineLevel="0" collapsed="false">
      <c r="A38" s="11" t="s">
        <v>144</v>
      </c>
      <c r="D38" s="13" t="n">
        <v>97838</v>
      </c>
      <c r="H38" s="13" t="n">
        <v>96144</v>
      </c>
    </row>
    <row r="39" customFormat="false" ht="40" hidden="false" customHeight="true" outlineLevel="0" collapsed="false">
      <c r="A39" s="10" t="s">
        <v>738</v>
      </c>
      <c r="D39" s="13" t="n">
        <v>778605</v>
      </c>
      <c r="H39" s="13" t="n">
        <v>741908</v>
      </c>
    </row>
    <row r="40" customFormat="false" ht="15" hidden="false" customHeight="false" outlineLevel="0" collapsed="false">
      <c r="A40" s="0" t="s">
        <v>147</v>
      </c>
      <c r="D40" s="13" t="n">
        <v>86770</v>
      </c>
      <c r="H40" s="13" t="n">
        <v>80969</v>
      </c>
    </row>
    <row r="41" customFormat="false" ht="15" hidden="false" customHeight="false" outlineLevel="0" collapsed="false">
      <c r="A41" s="0" t="s">
        <v>148</v>
      </c>
      <c r="D41" s="13" t="n">
        <v>6208</v>
      </c>
      <c r="H41" s="13" t="n">
        <v>5825</v>
      </c>
    </row>
    <row r="43" customFormat="false" ht="15" hidden="false" customHeight="false" outlineLevel="0" collapsed="false">
      <c r="A43" s="11" t="s">
        <v>54</v>
      </c>
      <c r="D43" s="13" t="n">
        <v>969421</v>
      </c>
      <c r="H43" s="13" t="n">
        <v>924846</v>
      </c>
    </row>
    <row r="44" customFormat="false" ht="15" hidden="false" customHeight="false" outlineLevel="0" collapsed="false">
      <c r="B44" s="2"/>
      <c r="C44" s="2"/>
      <c r="D44" s="2"/>
      <c r="E44" s="2"/>
      <c r="F44" s="2"/>
      <c r="G44" s="2"/>
      <c r="H44" s="2"/>
      <c r="I44" s="2"/>
    </row>
    <row r="45" customFormat="false" ht="15" hidden="false" customHeight="false" outlineLevel="0" collapsed="false">
      <c r="A45" s="0" t="s">
        <v>739</v>
      </c>
    </row>
    <row r="46" customFormat="false" ht="15" hidden="false" customHeight="false" outlineLevel="0" collapsed="false">
      <c r="B46" s="2"/>
      <c r="C46" s="2"/>
      <c r="D46" s="2"/>
      <c r="E46" s="2"/>
      <c r="F46" s="2"/>
      <c r="G46" s="2"/>
      <c r="H46" s="2"/>
      <c r="I46" s="2"/>
    </row>
    <row r="47" customFormat="false" ht="15" hidden="false" customHeight="false" outlineLevel="0" collapsed="false">
      <c r="A47" s="0" t="s">
        <v>493</v>
      </c>
    </row>
    <row r="48" customFormat="false" ht="40" hidden="false" customHeight="true" outlineLevel="0" collapsed="false">
      <c r="A48" s="10" t="s">
        <v>740</v>
      </c>
      <c r="D48" s="13" t="n">
        <v>130</v>
      </c>
      <c r="H48" s="13" t="n">
        <v>130</v>
      </c>
    </row>
    <row r="49" customFormat="false" ht="40" hidden="false" customHeight="true" outlineLevel="0" collapsed="false">
      <c r="A49" s="10" t="s">
        <v>153</v>
      </c>
      <c r="D49" s="13" t="n">
        <v>839148</v>
      </c>
      <c r="H49" s="13" t="n">
        <v>839710</v>
      </c>
    </row>
  </sheetData>
  <mergeCells count="21">
    <mergeCell ref="A2:F2"/>
    <mergeCell ref="C5:D5"/>
    <mergeCell ref="G5:H5"/>
    <mergeCell ref="C6:D6"/>
    <mergeCell ref="G6:H6"/>
    <mergeCell ref="B8:E8"/>
    <mergeCell ref="F8:I8"/>
    <mergeCell ref="C10:D10"/>
    <mergeCell ref="G10:H10"/>
    <mergeCell ref="C25:D25"/>
    <mergeCell ref="G25:H25"/>
    <mergeCell ref="B27:E27"/>
    <mergeCell ref="F27:I27"/>
    <mergeCell ref="B29:E29"/>
    <mergeCell ref="F29:I29"/>
    <mergeCell ref="C31:D31"/>
    <mergeCell ref="G31:H31"/>
    <mergeCell ref="B44:E44"/>
    <mergeCell ref="F44:I44"/>
    <mergeCell ref="B46:E46"/>
    <mergeCell ref="F46:I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15:15:46Z</dcterms:created>
  <dc:creator/>
  <dc:description/>
  <dc:language>en-US</dc:language>
  <cp:lastModifiedBy/>
  <dcterms:modified xsi:type="dcterms:W3CDTF">2021-06-14T15: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